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WATERFLOOD " sheetId="1" state="visible" r:id="rId2"/>
    <sheet name="POLYMER FL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0">
  <si>
    <t xml:space="preserve">Water displacing oil</t>
  </si>
  <si>
    <t xml:space="preserve">M, Mobility ratio</t>
  </si>
  <si>
    <t xml:space="preserve">cp oil</t>
  </si>
  <si>
    <t xml:space="preserve">M water/oil=</t>
  </si>
  <si>
    <t xml:space="preserve">Piston-like displacement</t>
  </si>
  <si>
    <t xml:space="preserve">PV</t>
  </si>
  <si>
    <t xml:space="preserve">% mobile oil recovered</t>
  </si>
  <si>
    <r>
      <rPr>
        <sz val="10"/>
        <rFont val="Arial"/>
        <family val="0"/>
      </rPr>
      <t xml:space="preserve">krw=krwo [(Sw-Swr)/(1-Sor-Swr)]</t>
    </r>
    <r>
      <rPr>
        <vertAlign val="superscript"/>
        <sz val="10"/>
        <rFont val="Arial"/>
        <family val="2"/>
      </rPr>
      <t xml:space="preserve">nw</t>
    </r>
  </si>
  <si>
    <r>
      <rPr>
        <sz val="10"/>
        <rFont val="Arial"/>
        <family val="0"/>
      </rPr>
      <t xml:space="preserve">kro=kroo [(1-Sor-Sw)/(1-Sor-Swr)]</t>
    </r>
    <r>
      <rPr>
        <vertAlign val="superscript"/>
        <sz val="10"/>
        <rFont val="Arial"/>
        <family val="2"/>
      </rPr>
      <t xml:space="preserve">no</t>
    </r>
  </si>
  <si>
    <t xml:space="preserve">INPUT</t>
  </si>
  <si>
    <t xml:space="preserve">krwo</t>
  </si>
  <si>
    <t xml:space="preserve">kroo</t>
  </si>
  <si>
    <t xml:space="preserve">k1 (Layer 1 permeability)</t>
  </si>
  <si>
    <t xml:space="preserve">k2 (Layer 2 permeability)</t>
  </si>
  <si>
    <t xml:space="preserve">por 1</t>
  </si>
  <si>
    <t xml:space="preserve">por 2</t>
  </si>
  <si>
    <t xml:space="preserve">nw</t>
  </si>
  <si>
    <t xml:space="preserve">no</t>
  </si>
  <si>
    <t xml:space="preserve">Sor</t>
  </si>
  <si>
    <t xml:space="preserve">Swr</t>
  </si>
  <si>
    <t xml:space="preserve">h1 (Layer 1 height)</t>
  </si>
  <si>
    <t xml:space="preserve">h2 (Layer 2 height)</t>
  </si>
  <si>
    <t xml:space="preserve">water viscosity, cp</t>
  </si>
  <si>
    <t xml:space="preserve">oil viscosity, cp</t>
  </si>
  <si>
    <t xml:space="preserve">Swi</t>
  </si>
  <si>
    <t xml:space="preserve">fwi</t>
  </si>
  <si>
    <t xml:space="preserve">H</t>
  </si>
  <si>
    <t xml:space="preserve">Sw</t>
  </si>
  <si>
    <t xml:space="preserve">krw</t>
  </si>
  <si>
    <t xml:space="preserve">kro</t>
  </si>
  <si>
    <t xml:space="preserve">fw</t>
  </si>
  <si>
    <t xml:space="preserve">fo</t>
  </si>
  <si>
    <t xml:space="preserve">dfw/dS</t>
  </si>
  <si>
    <t xml:space="preserve">MIN</t>
  </si>
  <si>
    <t xml:space="preserve">df2dS</t>
  </si>
  <si>
    <t xml:space="preserve">SW BT</t>
  </si>
  <si>
    <t xml:space="preserve">MAX</t>
  </si>
  <si>
    <t xml:space="preserve">Sw BT</t>
  </si>
  <si>
    <t xml:space="preserve">Fw BT</t>
  </si>
  <si>
    <t xml:space="preserve">Ave Sw BT</t>
  </si>
  <si>
    <t xml:space="preserve">PV=1/slope</t>
  </si>
  <si>
    <t xml:space="preserve">Sw ave</t>
  </si>
  <si>
    <t xml:space="preserve">% mobile oil</t>
  </si>
  <si>
    <t xml:space="preserve">FREE</t>
  </si>
  <si>
    <t xml:space="preserve">NO</t>
  </si>
  <si>
    <t xml:space="preserve">CROSSFLOW</t>
  </si>
  <si>
    <t xml:space="preserve">k2/k1 phi1/phi2</t>
  </si>
  <si>
    <t xml:space="preserve">Layer 1</t>
  </si>
  <si>
    <t xml:space="preserve">mult</t>
  </si>
  <si>
    <t xml:space="preserve">u2/u1</t>
  </si>
  <si>
    <t xml:space="preserve">(mobile)</t>
  </si>
  <si>
    <t xml:space="preserve">layer 2</t>
  </si>
  <si>
    <t xml:space="preserve">global</t>
  </si>
  <si>
    <t xml:space="preserve">Free</t>
  </si>
  <si>
    <t xml:space="preserve">xD</t>
  </si>
  <si>
    <t xml:space="preserve">visw dL fw / kw</t>
  </si>
  <si>
    <t xml:space="preserve">%dPw</t>
  </si>
  <si>
    <t xml:space="preserve">Px</t>
  </si>
  <si>
    <t xml:space="preserve">viso dL fo /ko</t>
  </si>
  <si>
    <t xml:space="preserve">dp/dl</t>
  </si>
  <si>
    <t xml:space="preserve">uo/uw</t>
  </si>
  <si>
    <t xml:space="preserve">*k2/k1 por1/por2</t>
  </si>
  <si>
    <t xml:space="preserve">PV2</t>
  </si>
  <si>
    <t xml:space="preserve">L2/L</t>
  </si>
  <si>
    <t xml:space="preserve">x</t>
  </si>
  <si>
    <t xml:space="preserve">x1</t>
  </si>
  <si>
    <t xml:space="preserve">y1</t>
  </si>
  <si>
    <t xml:space="preserve">row+1</t>
  </si>
  <si>
    <t xml:space="preserve">x2</t>
  </si>
  <si>
    <t xml:space="preserve">y2</t>
  </si>
  <si>
    <t xml:space="preserve">x0</t>
  </si>
  <si>
    <t xml:space="preserve">y0</t>
  </si>
  <si>
    <t xml:space="preserve">ext y</t>
  </si>
  <si>
    <t xml:space="preserve">crossflow</t>
  </si>
  <si>
    <t xml:space="preserve">One </t>
  </si>
  <si>
    <t xml:space="preserve">row</t>
  </si>
  <si>
    <t xml:space="preserve">(dp)</t>
  </si>
  <si>
    <t xml:space="preserve">(P0=100)</t>
  </si>
  <si>
    <t xml:space="preserve">visw/viso 1/kw fw/1</t>
  </si>
  <si>
    <t xml:space="preserve">PV1</t>
  </si>
  <si>
    <t xml:space="preserve">PV2X</t>
  </si>
  <si>
    <t xml:space="preserve">PV2NX</t>
  </si>
  <si>
    <t xml:space="preserve">OOIP produced</t>
  </si>
  <si>
    <t xml:space="preserve">water cut</t>
  </si>
  <si>
    <t xml:space="preserve">Layer</t>
  </si>
  <si>
    <t xml:space="preserve">polymer displacing oil and water</t>
  </si>
  <si>
    <t xml:space="preserve"> no gravity, dispersion, or capillary pressure</t>
  </si>
  <si>
    <t xml:space="preserve">Polymer concentration, ppm</t>
  </si>
  <si>
    <t xml:space="preserve">Polymer retention, µg/g</t>
  </si>
  <si>
    <t xml:space="preserve">M polymer=</t>
  </si>
  <si>
    <t xml:space="preserve">Retention delay factor</t>
  </si>
  <si>
    <t xml:space="preserve">%OOIP</t>
  </si>
  <si>
    <t xml:space="preserve">M water=</t>
  </si>
  <si>
    <t xml:space="preserve">polymer viscosity, cp</t>
  </si>
  <si>
    <t xml:space="preserve">PV of water injected before polymer</t>
  </si>
  <si>
    <t xml:space="preserve">water only</t>
  </si>
  <si>
    <t xml:space="preserve">Row</t>
  </si>
  <si>
    <t xml:space="preserve">cp polymer</t>
  </si>
  <si>
    <t xml:space="preserve">M=</t>
  </si>
  <si>
    <t xml:space="preserve">k1</t>
  </si>
  <si>
    <t xml:space="preserve">k2</t>
  </si>
  <si>
    <t xml:space="preserve">h1</t>
  </si>
  <si>
    <t xml:space="preserve">h2</t>
  </si>
  <si>
    <t xml:space="preserve">mu poly, cp</t>
  </si>
  <si>
    <t xml:space="preserve">mu oil, cp</t>
  </si>
  <si>
    <t xml:space="preserve">all polymer</t>
  </si>
  <si>
    <t xml:space="preserve">NUM</t>
  </si>
  <si>
    <t xml:space="preserve">Intercept on water curve from polymer tangent</t>
  </si>
  <si>
    <t xml:space="preserve">fw=fwi + dfw/dsw (sw-swi)</t>
  </si>
  <si>
    <t xml:space="preserve">INITIAL</t>
  </si>
  <si>
    <t xml:space="preserve">dfw/ds poly</t>
  </si>
  <si>
    <t xml:space="preserve">swi</t>
  </si>
  <si>
    <t xml:space="preserve">sw</t>
  </si>
  <si>
    <t xml:space="preserve">df/ds water</t>
  </si>
  <si>
    <t xml:space="preserve">water bank BT</t>
  </si>
  <si>
    <t xml:space="preserve">polymer slope intercept</t>
  </si>
  <si>
    <t xml:space="preserve">polymer bank BT</t>
  </si>
  <si>
    <t xml:space="preserve">oil BT row</t>
  </si>
  <si>
    <t xml:space="preserve">earliest possible polymer BT, PV</t>
  </si>
  <si>
    <t xml:space="preserve">latest possible polymer BT, PV</t>
  </si>
  <si>
    <t xml:space="preserve">Water injected before polymer, PV</t>
  </si>
  <si>
    <t xml:space="preserve">Vpmax (fw/Sw at polymer BT)</t>
  </si>
  <si>
    <t xml:space="preserve">Vpinitial (1-Sor)</t>
  </si>
  <si>
    <t xml:space="preserve">Sp* (Sw at polymer BT)</t>
  </si>
  <si>
    <t xml:space="preserve">1/Vpmax</t>
  </si>
  <si>
    <t xml:space="preserve">Sw1 (Sw@ polymer-water intercept)</t>
  </si>
  <si>
    <t xml:space="preserve">fw1 (fw@ polymer-water intercept)</t>
  </si>
  <si>
    <t xml:space="preserve">oil front velocity (fw1/Sw1)</t>
  </si>
  <si>
    <t xml:space="preserve">PV oil bank start</t>
  </si>
  <si>
    <t xml:space="preserve">%mobile oil recovered @ Oil BTW</t>
  </si>
  <si>
    <t xml:space="preserve">%mobile oil recovered @ Oil BTP</t>
  </si>
  <si>
    <t xml:space="preserve">Oil bank Swp-Sw, % of mobile oil</t>
  </si>
  <si>
    <t xml:space="preserve">PV oil bank size </t>
  </si>
  <si>
    <t xml:space="preserve">PV oil bank end</t>
  </si>
  <si>
    <t xml:space="preserve">oil cp</t>
  </si>
  <si>
    <t xml:space="preserve">retention µg/g</t>
  </si>
  <si>
    <t xml:space="preserve">water bank in front of polymer</t>
  </si>
  <si>
    <t xml:space="preserve">fw or fp</t>
  </si>
  <si>
    <t xml:space="preserve">visp dL fp / kp</t>
  </si>
  <si>
    <t xml:space="preserve">oil, c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00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ter displacing oil</a:t>
            </a:r>
          </a:p>
        </c:rich>
      </c:tx>
      <c:layout>
        <c:manualLayout>
          <c:xMode val="edge"/>
          <c:yMode val="edge"/>
          <c:x val="0.332328427026068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871312880534"/>
          <c:y val="0.129483814523185"/>
          <c:w val="0.917302122125672"/>
          <c:h val="0.759580052493438"/>
        </c:manualLayout>
      </c:layout>
      <c:scatterChart>
        <c:scatterStyle val="line"/>
        <c:varyColors val="0"/>
        <c:ser>
          <c:idx val="0"/>
          <c:order val="0"/>
          <c:tx>
            <c:strRef>
              <c:f>"1 layer"</c:f>
              <c:strCache>
                <c:ptCount val="1"/>
                <c:pt idx="0">
                  <c:v>1 lay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FLOOD '!$AS$50:$AS$89</c:f>
              <c:numCache>
                <c:formatCode>General</c:formatCode>
                <c:ptCount val="40"/>
                <c:pt idx="0">
                  <c:v>0.265080325714132</c:v>
                </c:pt>
                <c:pt idx="1">
                  <c:v>0.298786225325077</c:v>
                </c:pt>
                <c:pt idx="2">
                  <c:v>0.338750739247368</c:v>
                </c:pt>
                <c:pt idx="3">
                  <c:v>0.385990157293891</c:v>
                </c:pt>
                <c:pt idx="4">
                  <c:v>0.441712396838277</c:v>
                </c:pt>
                <c:pt idx="5">
                  <c:v>0.507352660126139</c:v>
                </c:pt>
                <c:pt idx="6">
                  <c:v>0.584617628824536</c:v>
                </c:pt>
                <c:pt idx="7">
                  <c:v>0.67554031747063</c:v>
                </c:pt>
                <c:pt idx="8">
                  <c:v>0.782548365043318</c:v>
                </c:pt>
                <c:pt idx="9">
                  <c:v>0.908549417274104</c:v>
                </c:pt>
                <c:pt idx="10">
                  <c:v>1.05703842600023</c:v>
                </c:pt>
                <c:pt idx="11">
                  <c:v>1.232233286014</c:v>
                </c:pt>
                <c:pt idx="12">
                  <c:v>1.43924741769811</c:v>
                </c:pt>
                <c:pt idx="13">
                  <c:v>1.68431093810253</c:v>
                </c:pt>
                <c:pt idx="14">
                  <c:v>1.97505631779329</c:v>
                </c:pt>
                <c:pt idx="15">
                  <c:v>2.32089045568036</c:v>
                </c:pt>
                <c:pt idx="16">
                  <c:v>2.73348376958132</c:v>
                </c:pt>
                <c:pt idx="17">
                  <c:v>3.22741950772745</c:v>
                </c:pt>
                <c:pt idx="18">
                  <c:v>3.82106508995662</c:v>
                </c:pt>
                <c:pt idx="19">
                  <c:v>4.53775516099965</c:v>
                </c:pt>
                <c:pt idx="20">
                  <c:v>5.40741849851605</c:v>
                </c:pt>
                <c:pt idx="21">
                  <c:v>6.46884677494321</c:v>
                </c:pt>
                <c:pt idx="22">
                  <c:v>7.77290734838447</c:v>
                </c:pt>
                <c:pt idx="23">
                  <c:v>9.38717065300094</c:v>
                </c:pt>
                <c:pt idx="24">
                  <c:v>11.4027015318652</c:v>
                </c:pt>
                <c:pt idx="25">
                  <c:v>13.9442377223948</c:v>
                </c:pt>
                <c:pt idx="26">
                  <c:v>17.1858083191702</c:v>
                </c:pt>
                <c:pt idx="27">
                  <c:v>21.3753464000379</c:v>
                </c:pt>
                <c:pt idx="28">
                  <c:v>26.8746708262807</c:v>
                </c:pt>
                <c:pt idx="29">
                  <c:v>34.2267438732009</c:v>
                </c:pt>
                <c:pt idx="30">
                  <c:v>44.2735077948877</c:v>
                </c:pt>
                <c:pt idx="31">
                  <c:v>58.372475346125</c:v>
                </c:pt>
                <c:pt idx="32">
                  <c:v>78.8183646431318</c:v>
                </c:pt>
                <c:pt idx="33">
                  <c:v>109.723510057637</c:v>
                </c:pt>
                <c:pt idx="34">
                  <c:v>159.024825654268</c:v>
                </c:pt>
                <c:pt idx="35">
                  <c:v>243.608012685094</c:v>
                </c:pt>
                <c:pt idx="36">
                  <c:v>404.55488057031</c:v>
                </c:pt>
                <c:pt idx="37">
                  <c:v>763.715542003104</c:v>
                </c:pt>
                <c:pt idx="38">
                  <c:v>1823.10126040356</c:v>
                </c:pt>
                <c:pt idx="39">
                  <c:v>7730.29945442985</c:v>
                </c:pt>
              </c:numCache>
            </c:numRef>
          </c:xVal>
          <c:yVal>
            <c:numRef>
              <c:f>'WATERFLOOD '!$J$50:$J$89</c:f>
              <c:numCache>
                <c:formatCode>General</c:formatCode>
                <c:ptCount val="40"/>
                <c:pt idx="0">
                  <c:v>53.0156903771228</c:v>
                </c:pt>
                <c:pt idx="1">
                  <c:v>54.2083729904815</c:v>
                </c:pt>
                <c:pt idx="2">
                  <c:v>55.4319259181983</c:v>
                </c:pt>
                <c:pt idx="3">
                  <c:v>56.6794539799034</c:v>
                </c:pt>
                <c:pt idx="4">
                  <c:v>57.9452114979759</c:v>
                </c:pt>
                <c:pt idx="5">
                  <c:v>59.2243913757252</c:v>
                </c:pt>
                <c:pt idx="6">
                  <c:v>60.5129568596228</c:v>
                </c:pt>
                <c:pt idx="7">
                  <c:v>61.8075065308121</c:v>
                </c:pt>
                <c:pt idx="8">
                  <c:v>63.1051653430202</c:v>
                </c:pt>
                <c:pt idx="9">
                  <c:v>64.4034962086234</c:v>
                </c:pt>
                <c:pt idx="10">
                  <c:v>65.7004278940752</c:v>
                </c:pt>
                <c:pt idx="11">
                  <c:v>66.9941959348278</c:v>
                </c:pt>
                <c:pt idx="12">
                  <c:v>68.2832940000782</c:v>
                </c:pt>
                <c:pt idx="13">
                  <c:v>69.566433688088</c:v>
                </c:pt>
                <c:pt idx="14">
                  <c:v>70.8425111562532</c:v>
                </c:pt>
                <c:pt idx="15">
                  <c:v>72.1105793178843</c:v>
                </c:pt>
                <c:pt idx="16">
                  <c:v>73.369824592897</c:v>
                </c:pt>
                <c:pt idx="17">
                  <c:v>74.6195473995059</c:v>
                </c:pt>
                <c:pt idx="18">
                  <c:v>75.8591457313917</c:v>
                </c:pt>
                <c:pt idx="19">
                  <c:v>77.0881012893563</c:v>
                </c:pt>
                <c:pt idx="20">
                  <c:v>78.3059677355386</c:v>
                </c:pt>
                <c:pt idx="21">
                  <c:v>79.5123607173937</c:v>
                </c:pt>
                <c:pt idx="22">
                  <c:v>80.7069493721657</c:v>
                </c:pt>
                <c:pt idx="23">
                  <c:v>81.8894490737714</c:v>
                </c:pt>
                <c:pt idx="24">
                  <c:v>83.0596152254572</c:v>
                </c:pt>
                <c:pt idx="25">
                  <c:v>84.2172379352531</c:v>
                </c:pt>
                <c:pt idx="26">
                  <c:v>85.3621374387091</c:v>
                </c:pt>
                <c:pt idx="27">
                  <c:v>86.4941601558821</c:v>
                </c:pt>
                <c:pt idx="28">
                  <c:v>87.6131752879981</c:v>
                </c:pt>
                <c:pt idx="29">
                  <c:v>88.7190718744424</c:v>
                </c:pt>
                <c:pt idx="30">
                  <c:v>89.8117562433033</c:v>
                </c:pt>
                <c:pt idx="31">
                  <c:v>90.8911497991392</c:v>
                </c:pt>
                <c:pt idx="32">
                  <c:v>91.957187100323</c:v>
                </c:pt>
                <c:pt idx="33">
                  <c:v>93.0098141855505</c:v>
                </c:pt>
                <c:pt idx="34">
                  <c:v>94.0489871151733</c:v>
                </c:pt>
                <c:pt idx="35">
                  <c:v>95.0746706981011</c:v>
                </c:pt>
                <c:pt idx="36">
                  <c:v>96.0868373792648</c:v>
                </c:pt>
                <c:pt idx="37">
                  <c:v>97.085466266293</c:v>
                </c:pt>
                <c:pt idx="38">
                  <c:v>98.0705422770694</c:v>
                </c:pt>
                <c:pt idx="39">
                  <c:v>99.04205539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layers crossflow"</c:f>
              <c:strCache>
                <c:ptCount val="1"/>
                <c:pt idx="0">
                  <c:v>2 layers crossf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FLOOD '!$AT$50:$AT$89</c:f>
              <c:numCache>
                <c:formatCode>General</c:formatCode>
                <c:ptCount val="40"/>
                <c:pt idx="0">
                  <c:v>0.0911609352625752</c:v>
                </c:pt>
                <c:pt idx="1">
                  <c:v>0.103087921724122</c:v>
                </c:pt>
                <c:pt idx="2">
                  <c:v>0.117250927764813</c:v>
                </c:pt>
                <c:pt idx="3">
                  <c:v>0.134017781016435</c:v>
                </c:pt>
                <c:pt idx="4">
                  <c:v>0.15382590579442</c:v>
                </c:pt>
                <c:pt idx="5">
                  <c:v>0.177195339007266</c:v>
                </c:pt>
                <c:pt idx="6">
                  <c:v>0.204744867602785</c:v>
                </c:pt>
                <c:pt idx="7">
                  <c:v>0.237212064963804</c:v>
                </c:pt>
                <c:pt idx="8">
                  <c:v>0.275478245023564</c:v>
                </c:pt>
                <c:pt idx="9">
                  <c:v>0.32059967353242</c:v>
                </c:pt>
                <c:pt idx="10">
                  <c:v>0.373846806945418</c:v>
                </c:pt>
                <c:pt idx="11">
                  <c:v>0.436753915037957</c:v>
                </c:pt>
                <c:pt idx="12">
                  <c:v>0.511182247358753</c:v>
                </c:pt>
                <c:pt idx="13">
                  <c:v>0.599401019098073</c:v>
                </c:pt>
                <c:pt idx="14">
                  <c:v>0.704192056557697</c:v>
                </c:pt>
                <c:pt idx="15">
                  <c:v>0.828986162444058</c:v>
                </c:pt>
                <c:pt idx="16">
                  <c:v>0.978042450110138</c:v>
                </c:pt>
                <c:pt idx="17">
                  <c:v>1.15668653705381</c:v>
                </c:pt>
                <c:pt idx="18">
                  <c:v>1.37163033899633</c:v>
                </c:pt>
                <c:pt idx="19">
                  <c:v>1.63140647452627</c:v>
                </c:pt>
                <c:pt idx="20">
                  <c:v>1.94696593852443</c:v>
                </c:pt>
                <c:pt idx="21">
                  <c:v>2.33251198245006</c:v>
                </c:pt>
                <c:pt idx="22">
                  <c:v>2.80668156201622</c:v>
                </c:pt>
                <c:pt idx="23">
                  <c:v>3.39424784516385</c:v>
                </c:pt>
                <c:pt idx="24">
                  <c:v>4.1286201726599</c:v>
                </c:pt>
                <c:pt idx="25">
                  <c:v>5.055592847443</c:v>
                </c:pt>
                <c:pt idx="26">
                  <c:v>6.23910060696188</c:v>
                </c:pt>
                <c:pt idx="27">
                  <c:v>7.77029350588066</c:v>
                </c:pt>
                <c:pt idx="28">
                  <c:v>9.78228691132067</c:v>
                </c:pt>
                <c:pt idx="29">
                  <c:v>12.4749884968348</c:v>
                </c:pt>
                <c:pt idx="30">
                  <c:v>16.1586216259522</c:v>
                </c:pt>
                <c:pt idx="31">
                  <c:v>21.3337731095481</c:v>
                </c:pt>
                <c:pt idx="32">
                  <c:v>28.8473198166613</c:v>
                </c:pt>
                <c:pt idx="33">
                  <c:v>40.2182269302756</c:v>
                </c:pt>
                <c:pt idx="34">
                  <c:v>58.3807119959575</c:v>
                </c:pt>
                <c:pt idx="35">
                  <c:v>89.5829081677159</c:v>
                </c:pt>
                <c:pt idx="36">
                  <c:v>149.039677142521</c:v>
                </c:pt>
                <c:pt idx="37">
                  <c:v>281.914332415195</c:v>
                </c:pt>
                <c:pt idx="38">
                  <c:v>674.328407733504</c:v>
                </c:pt>
                <c:pt idx="39">
                  <c:v>2859.28194753974</c:v>
                </c:pt>
              </c:numCache>
            </c:numRef>
          </c:xVal>
          <c:yVal>
            <c:numRef>
              <c:f>'WATERFLOOD '!$AA$50:$AA$89</c:f>
              <c:numCache>
                <c:formatCode>General</c:formatCode>
                <c:ptCount val="40"/>
                <c:pt idx="0">
                  <c:v>18.2320581708564</c:v>
                </c:pt>
                <c:pt idx="1">
                  <c:v>18.7030995339723</c:v>
                </c:pt>
                <c:pt idx="2">
                  <c:v>19.1865108726834</c:v>
                </c:pt>
                <c:pt idx="3">
                  <c:v>19.6793998708786</c:v>
                </c:pt>
                <c:pt idx="4">
                  <c:v>20.1793626552638</c:v>
                </c:pt>
                <c:pt idx="5">
                  <c:v>20.6844014668446</c:v>
                </c:pt>
                <c:pt idx="6">
                  <c:v>21.1928562013909</c:v>
                </c:pt>
                <c:pt idx="7">
                  <c:v>21.7033474912845</c:v>
                </c:pt>
                <c:pt idx="8">
                  <c:v>22.2147294367611</c:v>
                </c:pt>
                <c:pt idx="9">
                  <c:v>22.7260504120733</c:v>
                </c:pt>
                <c:pt idx="10">
                  <c:v>23.236520621193</c:v>
                </c:pt>
                <c:pt idx="11">
                  <c:v>23.7454852838828</c:v>
                </c:pt>
                <c:pt idx="12">
                  <c:v>24.2524025089758</c:v>
                </c:pt>
                <c:pt idx="13">
                  <c:v>24.7568250638055</c:v>
                </c:pt>
                <c:pt idx="14">
                  <c:v>25.2583853804085</c:v>
                </c:pt>
                <c:pt idx="15">
                  <c:v>25.7567832527567</c:v>
                </c:pt>
                <c:pt idx="16">
                  <c:v>26.2517757769526</c:v>
                </c:pt>
                <c:pt idx="17">
                  <c:v>26.7431691701066</c:v>
                </c:pt>
                <c:pt idx="18">
                  <c:v>27.2308121756444</c:v>
                </c:pt>
                <c:pt idx="19">
                  <c:v>27.7145908252767</c:v>
                </c:pt>
                <c:pt idx="20">
                  <c:v>28.1944243831184</c:v>
                </c:pt>
                <c:pt idx="21">
                  <c:v>28.6702623479346</c:v>
                </c:pt>
                <c:pt idx="22">
                  <c:v>29.1420824379843</c:v>
                </c:pt>
                <c:pt idx="23">
                  <c:v>29.6098895327364</c:v>
                </c:pt>
                <c:pt idx="24">
                  <c:v>30.0737156010694</c:v>
                </c:pt>
                <c:pt idx="25">
                  <c:v>30.5336207122371</c:v>
                </c:pt>
                <c:pt idx="26">
                  <c:v>30.9896953122266</c:v>
                </c:pt>
                <c:pt idx="27">
                  <c:v>31.4420640666044</c:v>
                </c:pt>
                <c:pt idx="28">
                  <c:v>31.8908917403711</c:v>
                </c:pt>
                <c:pt idx="29">
                  <c:v>32.3363918339342</c:v>
                </c:pt>
                <c:pt idx="30">
                  <c:v>32.7788390615249</c:v>
                </c:pt>
                <c:pt idx="31">
                  <c:v>33.2185872876386</c:v>
                </c:pt>
                <c:pt idx="32">
                  <c:v>33.65609522266</c:v>
                </c:pt>
                <c:pt idx="33">
                  <c:v>34.0919627132989</c:v>
                </c:pt>
                <c:pt idx="34">
                  <c:v>34.5269790907963</c:v>
                </c:pt>
                <c:pt idx="35">
                  <c:v>34.9621730432718</c:v>
                </c:pt>
                <c:pt idx="36">
                  <c:v>35.3987849570947</c:v>
                </c:pt>
                <c:pt idx="37">
                  <c:v>35.837668483076</c:v>
                </c:pt>
                <c:pt idx="38">
                  <c:v>36.2743167675823</c:v>
                </c:pt>
                <c:pt idx="39">
                  <c:v>36.6336598860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layers no crossflow"</c:f>
              <c:strCache>
                <c:ptCount val="1"/>
                <c:pt idx="0">
                  <c:v>2 layers no cross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FLOOD '!$AU$50:$AU$89</c:f>
              <c:numCache>
                <c:formatCode>General</c:formatCode>
                <c:ptCount val="40"/>
                <c:pt idx="0">
                  <c:v>0.106032130285653</c:v>
                </c:pt>
                <c:pt idx="1">
                  <c:v>0.119514490130031</c:v>
                </c:pt>
                <c:pt idx="2">
                  <c:v>0.135500295698947</c:v>
                </c:pt>
                <c:pt idx="3">
                  <c:v>0.154396062917556</c:v>
                </c:pt>
                <c:pt idx="4">
                  <c:v>0.176684958735311</c:v>
                </c:pt>
                <c:pt idx="5">
                  <c:v>0.202941064050455</c:v>
                </c:pt>
                <c:pt idx="6">
                  <c:v>0.233847051529814</c:v>
                </c:pt>
                <c:pt idx="7">
                  <c:v>0.270216126988252</c:v>
                </c:pt>
                <c:pt idx="8">
                  <c:v>0.313019346017327</c:v>
                </c:pt>
                <c:pt idx="9">
                  <c:v>0.363419766909642</c:v>
                </c:pt>
                <c:pt idx="10">
                  <c:v>0.422815370400091</c:v>
                </c:pt>
                <c:pt idx="11">
                  <c:v>0.492893314405601</c:v>
                </c:pt>
                <c:pt idx="12">
                  <c:v>0.575698967079243</c:v>
                </c:pt>
                <c:pt idx="13">
                  <c:v>0.673724375241013</c:v>
                </c:pt>
                <c:pt idx="14">
                  <c:v>0.790022527117317</c:v>
                </c:pt>
                <c:pt idx="15">
                  <c:v>0.928356182272142</c:v>
                </c:pt>
                <c:pt idx="16">
                  <c:v>1.09339350783253</c:v>
                </c:pt>
                <c:pt idx="17">
                  <c:v>1.29096780309098</c:v>
                </c:pt>
                <c:pt idx="18">
                  <c:v>1.52842603598265</c:v>
                </c:pt>
                <c:pt idx="19">
                  <c:v>1.81510206439986</c:v>
                </c:pt>
                <c:pt idx="20">
                  <c:v>2.16296739940642</c:v>
                </c:pt>
                <c:pt idx="21">
                  <c:v>2.58753870997728</c:v>
                </c:pt>
                <c:pt idx="22">
                  <c:v>3.10916293935379</c:v>
                </c:pt>
                <c:pt idx="23">
                  <c:v>3.75486826120038</c:v>
                </c:pt>
                <c:pt idx="24">
                  <c:v>4.56108061274606</c:v>
                </c:pt>
                <c:pt idx="25">
                  <c:v>5.57769508895791</c:v>
                </c:pt>
                <c:pt idx="26">
                  <c:v>6.87432332766807</c:v>
                </c:pt>
                <c:pt idx="27">
                  <c:v>8.55013856001515</c:v>
                </c:pt>
                <c:pt idx="28">
                  <c:v>10.7498683305123</c:v>
                </c:pt>
                <c:pt idx="29">
                  <c:v>13.6906975492804</c:v>
                </c:pt>
                <c:pt idx="30">
                  <c:v>17.7094031179551</c:v>
                </c:pt>
                <c:pt idx="31">
                  <c:v>23.34899013845</c:v>
                </c:pt>
                <c:pt idx="32">
                  <c:v>31.5273458572527</c:v>
                </c:pt>
                <c:pt idx="33">
                  <c:v>43.8894040230549</c:v>
                </c:pt>
                <c:pt idx="34">
                  <c:v>63.6099302617073</c:v>
                </c:pt>
                <c:pt idx="35">
                  <c:v>97.4432050740377</c:v>
                </c:pt>
                <c:pt idx="36">
                  <c:v>161.821952228124</c:v>
                </c:pt>
                <c:pt idx="37">
                  <c:v>305.486216801242</c:v>
                </c:pt>
                <c:pt idx="38">
                  <c:v>729.240504161425</c:v>
                </c:pt>
                <c:pt idx="39">
                  <c:v>3092.11978177194</c:v>
                </c:pt>
              </c:numCache>
            </c:numRef>
          </c:xVal>
          <c:yVal>
            <c:numRef>
              <c:f>'WATERFLOOD '!$AG$50:$AG$89</c:f>
              <c:numCache>
                <c:formatCode>General</c:formatCode>
                <c:ptCount val="40"/>
                <c:pt idx="0">
                  <c:v>21.2062761508491</c:v>
                </c:pt>
                <c:pt idx="1">
                  <c:v>22.0532458399291</c:v>
                </c:pt>
                <c:pt idx="2">
                  <c:v>22.9939532347255</c:v>
                </c:pt>
                <c:pt idx="3">
                  <c:v>24.0396503768326</c:v>
                </c:pt>
                <c:pt idx="4">
                  <c:v>25.2045274915099</c:v>
                </c:pt>
                <c:pt idx="5">
                  <c:v>26.5061181078644</c:v>
                </c:pt>
                <c:pt idx="6">
                  <c:v>27.9658322360892</c:v>
                </c:pt>
                <c:pt idx="7">
                  <c:v>29.6096427387782</c:v>
                </c:pt>
                <c:pt idx="8">
                  <c:v>31.4689595580824</c:v>
                </c:pt>
                <c:pt idx="9">
                  <c:v>33.5817386671622</c:v>
                </c:pt>
                <c:pt idx="10">
                  <c:v>35.9938886832586</c:v>
                </c:pt>
                <c:pt idx="11">
                  <c:v>38.7610596512077</c:v>
                </c:pt>
                <c:pt idx="12">
                  <c:v>41.9509279172271</c:v>
                </c:pt>
                <c:pt idx="13">
                  <c:v>45.6461316542019</c:v>
                </c:pt>
                <c:pt idx="14">
                  <c:v>49.9480684694347</c:v>
                </c:pt>
                <c:pt idx="15">
                  <c:v>54.9818470995417</c:v>
                </c:pt>
                <c:pt idx="16">
                  <c:v>59.9954450058502</c:v>
                </c:pt>
                <c:pt idx="17">
                  <c:v>61.5010498683907</c:v>
                </c:pt>
                <c:pt idx="18">
                  <c:v>63.0043100235122</c:v>
                </c:pt>
                <c:pt idx="19">
                  <c:v>64.4828966541925</c:v>
                </c:pt>
                <c:pt idx="20">
                  <c:v>65.9561429110559</c:v>
                </c:pt>
                <c:pt idx="21">
                  <c:v>67.4371268488313</c:v>
                </c:pt>
                <c:pt idx="22">
                  <c:v>68.9299214083726</c:v>
                </c:pt>
                <c:pt idx="23">
                  <c:v>70.4078072071831</c:v>
                </c:pt>
                <c:pt idx="24">
                  <c:v>71.8965866387606</c:v>
                </c:pt>
                <c:pt idx="25">
                  <c:v>73.4085277105706</c:v>
                </c:pt>
                <c:pt idx="26">
                  <c:v>74.9319416663528</c:v>
                </c:pt>
                <c:pt idx="27">
                  <c:v>76.4568997459077</c:v>
                </c:pt>
                <c:pt idx="28">
                  <c:v>78.0239787595775</c:v>
                </c:pt>
                <c:pt idx="29">
                  <c:v>79.5911982336065</c:v>
                </c:pt>
                <c:pt idx="30">
                  <c:v>81.2031078422968</c:v>
                </c:pt>
                <c:pt idx="31">
                  <c:v>82.8267170852839</c:v>
                </c:pt>
                <c:pt idx="32">
                  <c:v>84.5102246648367</c:v>
                </c:pt>
                <c:pt idx="33">
                  <c:v>86.2097811390049</c:v>
                </c:pt>
                <c:pt idx="34">
                  <c:v>87.9555796915126</c:v>
                </c:pt>
                <c:pt idx="35">
                  <c:v>89.7593218004371</c:v>
                </c:pt>
                <c:pt idx="36">
                  <c:v>91.6266184952583</c:v>
                </c:pt>
                <c:pt idx="37">
                  <c:v>93.5815632648464</c:v>
                </c:pt>
                <c:pt idx="38">
                  <c:v>95.5777489833807</c:v>
                </c:pt>
                <c:pt idx="39">
                  <c:v>97.7434366767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iston-like displacement"</c:f>
              <c:strCache>
                <c:ptCount val="1"/>
                <c:pt idx="0">
                  <c:v>Piston-like displac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FLOOD '!$V$5:$V$15</c:f>
              <c:numCache>
                <c:formatCode>General</c:formatCode>
                <c:ptCount val="11"/>
                <c:pt idx="0">
                  <c:v>0.01</c:v>
                </c:pt>
                <c:pt idx="1">
                  <c:v>0.0158489319246111</c:v>
                </c:pt>
                <c:pt idx="2">
                  <c:v>0.0251188643150958</c:v>
                </c:pt>
                <c:pt idx="3">
                  <c:v>0.0398107170553497</c:v>
                </c:pt>
                <c:pt idx="4">
                  <c:v>0.0630957344480194</c:v>
                </c:pt>
                <c:pt idx="5">
                  <c:v>0.1</c:v>
                </c:pt>
                <c:pt idx="6">
                  <c:v>0.158489319246111</c:v>
                </c:pt>
                <c:pt idx="7">
                  <c:v>0.251188643150958</c:v>
                </c:pt>
                <c:pt idx="8">
                  <c:v>0.398107170553498</c:v>
                </c:pt>
                <c:pt idx="9">
                  <c:v>0.630957344480194</c:v>
                </c:pt>
                <c:pt idx="10">
                  <c:v>1</c:v>
                </c:pt>
              </c:numCache>
            </c:numRef>
          </c:xVal>
          <c:yVal>
            <c:numRef>
              <c:f>'WATERFLOOD '!$W$5:$W$15</c:f>
              <c:numCache>
                <c:formatCode>General</c:formatCode>
                <c:ptCount val="11"/>
                <c:pt idx="0">
                  <c:v>2</c:v>
                </c:pt>
                <c:pt idx="1">
                  <c:v>3.16978638492223</c:v>
                </c:pt>
                <c:pt idx="2">
                  <c:v>5.02377286301916</c:v>
                </c:pt>
                <c:pt idx="3">
                  <c:v>7.96214341106995</c:v>
                </c:pt>
                <c:pt idx="4">
                  <c:v>12.6191468896039</c:v>
                </c:pt>
                <c:pt idx="5">
                  <c:v>20</c:v>
                </c:pt>
                <c:pt idx="6">
                  <c:v>31.6978638492223</c:v>
                </c:pt>
                <c:pt idx="7">
                  <c:v>50.2377286301917</c:v>
                </c:pt>
                <c:pt idx="8">
                  <c:v>79.6214341106995</c:v>
                </c:pt>
                <c:pt idx="9">
                  <c:v>126.191468896039</c:v>
                </c:pt>
                <c:pt idx="10">
                  <c:v>200</c:v>
                </c:pt>
              </c:numCache>
            </c:numRef>
          </c:yVal>
          <c:smooth val="1"/>
        </c:ser>
        <c:axId val="16668079"/>
        <c:axId val="93125736"/>
      </c:scatterChart>
      <c:valAx>
        <c:axId val="16668079"/>
        <c:scaling>
          <c:logBase val="10"/>
          <c:orientation val="minMax"/>
          <c:max val="10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V injected</a:t>
                </a:r>
              </a:p>
            </c:rich>
          </c:tx>
          <c:layout>
            <c:manualLayout>
              <c:xMode val="edge"/>
              <c:yMode val="edge"/>
              <c:x val="0.466749423656677"/>
              <c:y val="0.87209098862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5736"/>
        <c:crossesAt val="0"/>
        <c:crossBetween val="midCat"/>
        <c:majorUnit val="1"/>
      </c:valAx>
      <c:valAx>
        <c:axId val="931257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mobile oil recovered</a:t>
                </a:r>
              </a:p>
            </c:rich>
          </c:tx>
          <c:layout>
            <c:manualLayout>
              <c:xMode val="edge"/>
              <c:yMode val="edge"/>
              <c:x val="0.0148371460660874"/>
              <c:y val="-0.2398950131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8079"/>
        <c:crossesAt val="0.0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854170361175"/>
          <c:y val="0.170778652668416"/>
          <c:w val="0.269019329668381"/>
          <c:h val="0.219160104986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ymer displacing oil and water</a:t>
            </a:r>
          </a:p>
        </c:rich>
      </c:tx>
      <c:layout>
        <c:manualLayout>
          <c:xMode val="edge"/>
          <c:yMode val="edge"/>
          <c:x val="0.227792592592593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92592592593"/>
          <c:y val="0.129472487096492"/>
          <c:w val="0.917511111111111"/>
          <c:h val="0.759601084769487"/>
        </c:manualLayout>
      </c:layout>
      <c:scatterChart>
        <c:scatterStyle val="line"/>
        <c:varyColors val="0"/>
        <c:ser>
          <c:idx val="0"/>
          <c:order val="0"/>
          <c:tx>
            <c:strRef>
              <c:f>"1 layer"</c:f>
              <c:strCache>
                <c:ptCount val="1"/>
                <c:pt idx="0">
                  <c:v>1 lay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MER FLOOD'!$AT$332:$AT$431</c:f>
              <c:numCache>
                <c:formatCode>General</c:formatCode>
                <c:ptCount val="100"/>
                <c:pt idx="0">
                  <c:v>0.265064172407708</c:v>
                </c:pt>
                <c:pt idx="1">
                  <c:v>0.277852483397694</c:v>
                </c:pt>
                <c:pt idx="2">
                  <c:v>0.291555672551477</c:v>
                </c:pt>
                <c:pt idx="3">
                  <c:v>0.306229167852482</c:v>
                </c:pt>
                <c:pt idx="4">
                  <c:v>0.321932418810431</c:v>
                </c:pt>
                <c:pt idx="5">
                  <c:v>0.338729158373087</c:v>
                </c:pt>
                <c:pt idx="6">
                  <c:v>0.356687688757731</c:v>
                </c:pt>
                <c:pt idx="7">
                  <c:v>0.375881193130511</c:v>
                </c:pt>
                <c:pt idx="8">
                  <c:v>0.396388075289314</c:v>
                </c:pt>
                <c:pt idx="9">
                  <c:v>0.418292329755695</c:v>
                </c:pt>
                <c:pt idx="10">
                  <c:v>0.441683944957007</c:v>
                </c:pt>
                <c:pt idx="11">
                  <c:v>0.466659342484792</c:v>
                </c:pt>
                <c:pt idx="12">
                  <c:v>0.493321855753993</c:v>
                </c:pt>
                <c:pt idx="13">
                  <c:v>0.521782251764206</c:v>
                </c:pt>
                <c:pt idx="14">
                  <c:v>0.552159300084378</c:v>
                </c:pt>
                <c:pt idx="15">
                  <c:v>0.584580393652131</c:v>
                </c:pt>
                <c:pt idx="16">
                  <c:v>0.619182226505091</c:v>
                </c:pt>
                <c:pt idx="17">
                  <c:v>0.656111534152195</c:v>
                </c:pt>
                <c:pt idx="18">
                  <c:v>0.695525902956939</c:v>
                </c:pt>
                <c:pt idx="19">
                  <c:v>0.737594655652362</c:v>
                </c:pt>
                <c:pt idx="20">
                  <c:v>0.782499820951203</c:v>
                </c:pt>
                <c:pt idx="21">
                  <c:v>0.830437196168003</c:v>
                </c:pt>
                <c:pt idx="22">
                  <c:v>0.881617512848904</c:v>
                </c:pt>
                <c:pt idx="23">
                  <c:v>0.936267716628207</c:v>
                </c:pt>
                <c:pt idx="24">
                  <c:v>0.994632373919765</c:v>
                </c:pt>
                <c:pt idx="25">
                  <c:v>1.05697521963127</c:v>
                </c:pt>
                <c:pt idx="26">
                  <c:v>1.12358086188957</c:v>
                </c:pt>
                <c:pt idx="27">
                  <c:v>1.34141603885526</c:v>
                </c:pt>
                <c:pt idx="28">
                  <c:v>1.38882372948976</c:v>
                </c:pt>
                <c:pt idx="29">
                  <c:v>1.43847549801337</c:v>
                </c:pt>
                <c:pt idx="30">
                  <c:v>1.49050477071032</c:v>
                </c:pt>
                <c:pt idx="31">
                  <c:v>1.54505477283471</c:v>
                </c:pt>
                <c:pt idx="32">
                  <c:v>1.60227939361366</c:v>
                </c:pt>
                <c:pt idx="33">
                  <c:v>1.66234414103842</c:v>
                </c:pt>
                <c:pt idx="34">
                  <c:v>1.72542719720796</c:v>
                </c:pt>
                <c:pt idx="35">
                  <c:v>1.79172058645941</c:v>
                </c:pt>
                <c:pt idx="36">
                  <c:v>1.86143147021548</c:v>
                </c:pt>
                <c:pt idx="37">
                  <c:v>1.93478358443916</c:v>
                </c:pt>
                <c:pt idx="38">
                  <c:v>2.01201883785744</c:v>
                </c:pt>
                <c:pt idx="39">
                  <c:v>2.0933990917526</c:v>
                </c:pt>
                <c:pt idx="40">
                  <c:v>2.17920814518831</c:v>
                </c:pt>
                <c:pt idx="41">
                  <c:v>2.26975395311668</c:v>
                </c:pt>
                <c:pt idx="42">
                  <c:v>2.36537110899694</c:v>
                </c:pt>
                <c:pt idx="43">
                  <c:v>2.46642362846015</c:v>
                </c:pt>
                <c:pt idx="44">
                  <c:v>2.57330807631681</c:v>
                </c:pt>
                <c:pt idx="45">
                  <c:v>2.68645708599198</c:v>
                </c:pt>
                <c:pt idx="46">
                  <c:v>2.80634332849114</c:v>
                </c:pt>
                <c:pt idx="47">
                  <c:v>2.93348399749772</c:v>
                </c:pt>
                <c:pt idx="48">
                  <c:v>3.06844588848703</c:v>
                </c:pt>
                <c:pt idx="49">
                  <c:v>3.21185116318554</c:v>
                </c:pt>
                <c:pt idx="50">
                  <c:v>3.36438390677415</c:v>
                </c:pt>
                <c:pt idx="51">
                  <c:v>3.52679760450216</c:v>
                </c:pt>
                <c:pt idx="52">
                  <c:v>3.69992368756018</c:v>
                </c:pt>
                <c:pt idx="53">
                  <c:v>3.88468132604529</c:v>
                </c:pt>
                <c:pt idx="54">
                  <c:v>4.08208868075835</c:v>
                </c:pt>
                <c:pt idx="55">
                  <c:v>4.2932758668068</c:v>
                </c:pt>
                <c:pt idx="56">
                  <c:v>4.51949993232546</c:v>
                </c:pt>
                <c:pt idx="57">
                  <c:v>4.76216221733196</c:v>
                </c:pt>
                <c:pt idx="58">
                  <c:v>5.02282853368622</c:v>
                </c:pt>
                <c:pt idx="59">
                  <c:v>5.30325270102689</c:v>
                </c:pt>
                <c:pt idx="60">
                  <c:v>5.60540409018569</c:v>
                </c:pt>
                <c:pt idx="61">
                  <c:v>5.93149997112586</c:v>
                </c:pt>
                <c:pt idx="62">
                  <c:v>6.28404364499309</c:v>
                </c:pt>
                <c:pt idx="63">
                  <c:v>6.66586957000968</c:v>
                </c:pt>
                <c:pt idx="64">
                  <c:v>7.0801969826902</c:v>
                </c:pt>
                <c:pt idx="65">
                  <c:v>7.53069388783091</c:v>
                </c:pt>
                <c:pt idx="66">
                  <c:v>8.02155376785298</c:v>
                </c:pt>
                <c:pt idx="67">
                  <c:v>8.55758797798025</c:v>
                </c:pt>
                <c:pt idx="68">
                  <c:v>9.14433759409001</c:v>
                </c:pt>
                <c:pt idx="69">
                  <c:v>9.78820952747545</c:v>
                </c:pt>
                <c:pt idx="70">
                  <c:v>10.4966431016706</c:v>
                </c:pt>
                <c:pt idx="71">
                  <c:v>11.2783151214624</c:v>
                </c:pt>
                <c:pt idx="72">
                  <c:v>12.1433939229073</c:v>
                </c:pt>
                <c:pt idx="73">
                  <c:v>13.1038562167874</c:v>
                </c:pt>
                <c:pt idx="74">
                  <c:v>14.1738850730566</c:v>
                </c:pt>
                <c:pt idx="75">
                  <c:v>15.37037364416</c:v>
                </c:pt>
                <c:pt idx="76">
                  <c:v>16.713567931626</c:v>
                </c:pt>
                <c:pt idx="77">
                  <c:v>18.227894167242</c:v>
                </c:pt>
                <c:pt idx="78">
                  <c:v>19.9430338758363</c:v>
                </c:pt>
                <c:pt idx="79">
                  <c:v>21.8953349698324</c:v>
                </c:pt>
                <c:pt idx="80">
                  <c:v>24.1296842833689</c:v>
                </c:pt>
                <c:pt idx="81">
                  <c:v>26.7020221068421</c:v>
                </c:pt>
                <c:pt idx="82">
                  <c:v>29.6827627410882</c:v>
                </c:pt>
                <c:pt idx="83">
                  <c:v>33.1615136831491</c:v>
                </c:pt>
                <c:pt idx="84">
                  <c:v>37.2536881420907</c:v>
                </c:pt>
                <c:pt idx="85">
                  <c:v>42.1099301238344</c:v>
                </c:pt>
                <c:pt idx="86">
                  <c:v>47.9298051231999</c:v>
                </c:pt>
                <c:pt idx="87">
                  <c:v>54.9821110151623</c:v>
                </c:pt>
                <c:pt idx="88">
                  <c:v>63.6357320605013</c:v>
                </c:pt>
                <c:pt idx="89">
                  <c:v>74.4077791689622</c:v>
                </c:pt>
                <c:pt idx="90">
                  <c:v>88.041024939558</c:v>
                </c:pt>
                <c:pt idx="91">
                  <c:v>105.632902635593</c:v>
                </c:pt>
                <c:pt idx="92">
                  <c:v>128.859345361515</c:v>
                </c:pt>
                <c:pt idx="93">
                  <c:v>160.382302353848</c:v>
                </c:pt>
                <c:pt idx="94">
                  <c:v>204.63556256038</c:v>
                </c:pt>
                <c:pt idx="95">
                  <c:v>269.450244304502</c:v>
                </c:pt>
                <c:pt idx="96">
                  <c:v>369.725646129754</c:v>
                </c:pt>
                <c:pt idx="97">
                  <c:v>536.714348623549</c:v>
                </c:pt>
                <c:pt idx="98">
                  <c:v>845.391696983616</c:v>
                </c:pt>
                <c:pt idx="99">
                  <c:v>1515.03859541573</c:v>
                </c:pt>
              </c:numCache>
            </c:numRef>
          </c:xVal>
          <c:yVal>
            <c:numRef>
              <c:f>'POLYMER FLOOD'!$K$332:$K$431</c:f>
              <c:numCache>
                <c:formatCode>General</c:formatCode>
                <c:ptCount val="100"/>
                <c:pt idx="0">
                  <c:v>53.0150757849288</c:v>
                </c:pt>
                <c:pt idx="1">
                  <c:v>53.4879461904451</c:v>
                </c:pt>
                <c:pt idx="2">
                  <c:v>53.9665062893655</c:v>
                </c:pt>
                <c:pt idx="3">
                  <c:v>54.4502362624212</c:v>
                </c:pt>
                <c:pt idx="4">
                  <c:v>54.9386538361259</c:v>
                </c:pt>
                <c:pt idx="5">
                  <c:v>55.4313112471756</c:v>
                </c:pt>
                <c:pt idx="6">
                  <c:v>55.9277924818368</c:v>
                </c:pt>
                <c:pt idx="7">
                  <c:v>56.427710762644</c:v>
                </c:pt>
                <c:pt idx="8">
                  <c:v>56.9307062577932</c:v>
                </c:pt>
                <c:pt idx="9">
                  <c:v>57.4364439913158</c:v>
                </c:pt>
                <c:pt idx="10">
                  <c:v>57.9446119344879</c:v>
                </c:pt>
                <c:pt idx="11">
                  <c:v>58.4549192610257</c:v>
                </c:pt>
                <c:pt idx="12">
                  <c:v>58.9670947504643</c:v>
                </c:pt>
                <c:pt idx="13">
                  <c:v>59.4808853257546</c:v>
                </c:pt>
                <c:pt idx="14">
                  <c:v>59.9960547125586</c:v>
                </c:pt>
                <c:pt idx="15">
                  <c:v>60.5123822090096</c:v>
                </c:pt>
                <c:pt idx="16">
                  <c:v>61.0296615558435</c:v>
                </c:pt>
                <c:pt idx="17">
                  <c:v>61.5476998978228</c:v>
                </c:pt>
                <c:pt idx="18">
                  <c:v>62.0663168282756</c:v>
                </c:pt>
                <c:pt idx="19">
                  <c:v>62.5853435093812</c:v>
                </c:pt>
                <c:pt idx="20">
                  <c:v>63.1046218615475</c:v>
                </c:pt>
                <c:pt idx="21">
                  <c:v>63.6240038158722</c:v>
                </c:pt>
                <c:pt idx="22">
                  <c:v>64.1433506242518</c:v>
                </c:pt>
                <c:pt idx="23">
                  <c:v>64.6625322222171</c:v>
                </c:pt>
                <c:pt idx="24">
                  <c:v>65.1814266400379</c:v>
                </c:pt>
                <c:pt idx="25">
                  <c:v>65.6999194580506</c:v>
                </c:pt>
                <c:pt idx="26">
                  <c:v>66.2179033025367</c:v>
                </c:pt>
                <c:pt idx="27">
                  <c:v>89.3512581884037</c:v>
                </c:pt>
                <c:pt idx="28">
                  <c:v>89.5000507832553</c:v>
                </c:pt>
                <c:pt idx="29">
                  <c:v>89.6487564799739</c:v>
                </c:pt>
                <c:pt idx="30">
                  <c:v>89.7973691124612</c:v>
                </c:pt>
                <c:pt idx="31">
                  <c:v>89.9458826690848</c:v>
                </c:pt>
                <c:pt idx="32">
                  <c:v>90.0942912897641</c:v>
                </c:pt>
                <c:pt idx="33">
                  <c:v>90.2425892631126</c:v>
                </c:pt>
                <c:pt idx="34">
                  <c:v>90.3907710236348</c:v>
                </c:pt>
                <c:pt idx="35">
                  <c:v>90.5388311489773</c:v>
                </c:pt>
                <c:pt idx="36">
                  <c:v>90.6867643572314</c:v>
                </c:pt>
                <c:pt idx="37">
                  <c:v>90.834565504289</c:v>
                </c:pt>
                <c:pt idx="38">
                  <c:v>90.9822295812467</c:v>
                </c:pt>
                <c:pt idx="39">
                  <c:v>91.1297517118617</c:v>
                </c:pt>
                <c:pt idx="40">
                  <c:v>91.2771271500542</c:v>
                </c:pt>
                <c:pt idx="41">
                  <c:v>91.4243512774581</c:v>
                </c:pt>
                <c:pt idx="42">
                  <c:v>91.5714196010185</c:v>
                </c:pt>
                <c:pt idx="43">
                  <c:v>91.7183277506338</c:v>
                </c:pt>
                <c:pt idx="44">
                  <c:v>91.8650714768433</c:v>
                </c:pt>
                <c:pt idx="45">
                  <c:v>92.0116466485577</c:v>
                </c:pt>
                <c:pt idx="46">
                  <c:v>92.1580492508332</c:v>
                </c:pt>
                <c:pt idx="47">
                  <c:v>92.3042753826873</c:v>
                </c:pt>
                <c:pt idx="48">
                  <c:v>92.450321254955</c:v>
                </c:pt>
                <c:pt idx="49">
                  <c:v>92.5961831881863</c:v>
                </c:pt>
                <c:pt idx="50">
                  <c:v>92.7418576105831</c:v>
                </c:pt>
                <c:pt idx="51">
                  <c:v>92.887341055974</c:v>
                </c:pt>
                <c:pt idx="52">
                  <c:v>93.0326301618276</c:v>
                </c:pt>
                <c:pt idx="53">
                  <c:v>93.1777216673025</c:v>
                </c:pt>
                <c:pt idx="54">
                  <c:v>93.3226124113348</c:v>
                </c:pt>
                <c:pt idx="55">
                  <c:v>93.4672993307601</c:v>
                </c:pt>
                <c:pt idx="56">
                  <c:v>93.611779458471</c:v>
                </c:pt>
                <c:pt idx="57">
                  <c:v>93.756049921609</c:v>
                </c:pt>
                <c:pt idx="58">
                  <c:v>93.9001079397893</c:v>
                </c:pt>
                <c:pt idx="59">
                  <c:v>94.0439508233599</c:v>
                </c:pt>
                <c:pt idx="60">
                  <c:v>94.1875759716917</c:v>
                </c:pt>
                <c:pt idx="61">
                  <c:v>94.3309808715009</c:v>
                </c:pt>
                <c:pt idx="62">
                  <c:v>94.474163095202</c:v>
                </c:pt>
                <c:pt idx="63">
                  <c:v>94.6171202992925</c:v>
                </c:pt>
                <c:pt idx="64">
                  <c:v>94.7598502227648</c:v>
                </c:pt>
                <c:pt idx="65">
                  <c:v>94.9023506855511</c:v>
                </c:pt>
                <c:pt idx="66">
                  <c:v>95.0446195869935</c:v>
                </c:pt>
                <c:pt idx="67">
                  <c:v>95.1866549043434</c:v>
                </c:pt>
                <c:pt idx="68">
                  <c:v>95.3284546912902</c:v>
                </c:pt>
                <c:pt idx="69">
                  <c:v>95.470017076514</c:v>
                </c:pt>
                <c:pt idx="70">
                  <c:v>95.6113402622676</c:v>
                </c:pt>
                <c:pt idx="71">
                  <c:v>95.752422522982</c:v>
                </c:pt>
                <c:pt idx="72">
                  <c:v>95.8932622038995</c:v>
                </c:pt>
                <c:pt idx="73">
                  <c:v>96.0338577197318</c:v>
                </c:pt>
                <c:pt idx="74">
                  <c:v>96.1742075533384</c:v>
                </c:pt>
                <c:pt idx="75">
                  <c:v>96.3143102544379</c:v>
                </c:pt>
                <c:pt idx="76">
                  <c:v>96.4541644383318</c:v>
                </c:pt>
                <c:pt idx="77">
                  <c:v>96.5937687846606</c:v>
                </c:pt>
                <c:pt idx="78">
                  <c:v>96.7331220361786</c:v>
                </c:pt>
                <c:pt idx="79">
                  <c:v>96.8722229975487</c:v>
                </c:pt>
                <c:pt idx="80">
                  <c:v>97.0110705341666</c:v>
                </c:pt>
                <c:pt idx="81">
                  <c:v>97.1496635709972</c:v>
                </c:pt>
                <c:pt idx="82">
                  <c:v>97.2880010914376</c:v>
                </c:pt>
                <c:pt idx="83">
                  <c:v>97.4260821362006</c:v>
                </c:pt>
                <c:pt idx="84">
                  <c:v>97.5639058022163</c:v>
                </c:pt>
                <c:pt idx="85">
                  <c:v>97.7014712415558</c:v>
                </c:pt>
                <c:pt idx="86">
                  <c:v>97.8387776603677</c:v>
                </c:pt>
                <c:pt idx="87">
                  <c:v>97.9758243178498</c:v>
                </c:pt>
                <c:pt idx="88">
                  <c:v>98.1126105252147</c:v>
                </c:pt>
                <c:pt idx="89">
                  <c:v>98.2491356447043</c:v>
                </c:pt>
                <c:pt idx="90">
                  <c:v>98.3853990885866</c:v>
                </c:pt>
                <c:pt idx="91">
                  <c:v>98.5214003182101</c:v>
                </c:pt>
                <c:pt idx="92">
                  <c:v>98.6571388430372</c:v>
                </c:pt>
                <c:pt idx="93">
                  <c:v>98.7926142197198</c:v>
                </c:pt>
                <c:pt idx="94">
                  <c:v>98.9278260511898</c:v>
                </c:pt>
                <c:pt idx="95">
                  <c:v>99.0627739857505</c:v>
                </c:pt>
                <c:pt idx="96">
                  <c:v>99.1974577161931</c:v>
                </c:pt>
                <c:pt idx="97">
                  <c:v>99.3318769789521</c:v>
                </c:pt>
                <c:pt idx="98">
                  <c:v>99.4660315532324</c:v>
                </c:pt>
                <c:pt idx="99">
                  <c:v>99.5999212601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layers crossflow"</c:f>
              <c:strCache>
                <c:ptCount val="1"/>
                <c:pt idx="0">
                  <c:v>2 layers crossf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MER FLOOD'!$AU$332:$AU$431</c:f>
              <c:numCache>
                <c:formatCode>General</c:formatCode>
                <c:ptCount val="100"/>
                <c:pt idx="0">
                  <c:v>0.0911553801519982</c:v>
                </c:pt>
                <c:pt idx="1">
                  <c:v>0.0956852434436687</c:v>
                </c:pt>
                <c:pt idx="2">
                  <c:v>0.100542349170034</c:v>
                </c:pt>
                <c:pt idx="3">
                  <c:v>0.105746809533289</c:v>
                </c:pt>
                <c:pt idx="4">
                  <c:v>0.1113202002285</c:v>
                </c:pt>
                <c:pt idx="5">
                  <c:v>0.117285656372391</c:v>
                </c:pt>
                <c:pt idx="6">
                  <c:v>0.123667977198886</c:v>
                </c:pt>
                <c:pt idx="7">
                  <c:v>0.130493740230498</c:v>
                </c:pt>
                <c:pt idx="8">
                  <c:v>0.13779142571836</c:v>
                </c:pt>
                <c:pt idx="9">
                  <c:v>0.14559155223562</c:v>
                </c:pt>
                <c:pt idx="10">
                  <c:v>0.153926824410419</c:v>
                </c:pt>
                <c:pt idx="11">
                  <c:v>0.162832293896894</c:v>
                </c:pt>
                <c:pt idx="12">
                  <c:v>0.172345534807349</c:v>
                </c:pt>
                <c:pt idx="13">
                  <c:v>0.182506834967447</c:v>
                </c:pt>
                <c:pt idx="14">
                  <c:v>0.193359404511123</c:v>
                </c:pt>
                <c:pt idx="15">
                  <c:v>0.204949603504972</c:v>
                </c:pt>
                <c:pt idx="16">
                  <c:v>0.217327190485828</c:v>
                </c:pt>
                <c:pt idx="17">
                  <c:v>0.230545594012934</c:v>
                </c:pt>
                <c:pt idx="18">
                  <c:v>0.244662209580876</c:v>
                </c:pt>
                <c:pt idx="19">
                  <c:v>0.259738724515201</c:v>
                </c:pt>
                <c:pt idx="20">
                  <c:v>0.27584147378375</c:v>
                </c:pt>
                <c:pt idx="21">
                  <c:v>0.293041830008331</c:v>
                </c:pt>
                <c:pt idx="22">
                  <c:v>0.311416631359422</c:v>
                </c:pt>
                <c:pt idx="23">
                  <c:v>0.331048651467857</c:v>
                </c:pt>
                <c:pt idx="24">
                  <c:v>0.352027116000038</c:v>
                </c:pt>
                <c:pt idx="25">
                  <c:v>0.374448271126309</c:v>
                </c:pt>
                <c:pt idx="26">
                  <c:v>0.398416009776518</c:v>
                </c:pt>
                <c:pt idx="27">
                  <c:v>1.01619551790866</c:v>
                </c:pt>
                <c:pt idx="28">
                  <c:v>1.06741979500465</c:v>
                </c:pt>
                <c:pt idx="29">
                  <c:v>1.12195420272398</c:v>
                </c:pt>
                <c:pt idx="30">
                  <c:v>1.18006487054426</c:v>
                </c:pt>
                <c:pt idx="31">
                  <c:v>1.24204385854046</c:v>
                </c:pt>
                <c:pt idx="32">
                  <c:v>1.30821213511987</c:v>
                </c:pt>
                <c:pt idx="33">
                  <c:v>1.37892294904542</c:v>
                </c:pt>
                <c:pt idx="34">
                  <c:v>1.45456565497067</c:v>
                </c:pt>
                <c:pt idx="35">
                  <c:v>1.53557006167674</c:v>
                </c:pt>
                <c:pt idx="36">
                  <c:v>1.62241138403028</c:v>
                </c:pt>
                <c:pt idx="37">
                  <c:v>1.71561589375512</c:v>
                </c:pt>
                <c:pt idx="38">
                  <c:v>1.81576738089746</c:v>
                </c:pt>
                <c:pt idx="39">
                  <c:v>1.92351455794252</c:v>
                </c:pt>
                <c:pt idx="40">
                  <c:v>2.03957956261948</c:v>
                </c:pt>
                <c:pt idx="41">
                  <c:v>2.16476774439064</c:v>
                </c:pt>
                <c:pt idx="42">
                  <c:v>2.29997895455101</c:v>
                </c:pt>
                <c:pt idx="43">
                  <c:v>2.44622060212147</c:v>
                </c:pt>
                <c:pt idx="44">
                  <c:v>2.57330807631681</c:v>
                </c:pt>
                <c:pt idx="45">
                  <c:v>2.68645708599198</c:v>
                </c:pt>
                <c:pt idx="46">
                  <c:v>2.80634332849114</c:v>
                </c:pt>
                <c:pt idx="47">
                  <c:v>2.93348399749772</c:v>
                </c:pt>
                <c:pt idx="48">
                  <c:v>3.06844588848703</c:v>
                </c:pt>
                <c:pt idx="49">
                  <c:v>3.21185116318554</c:v>
                </c:pt>
                <c:pt idx="50">
                  <c:v>3.36438390677415</c:v>
                </c:pt>
                <c:pt idx="51">
                  <c:v>3.52679760450216</c:v>
                </c:pt>
                <c:pt idx="52">
                  <c:v>3.69992368756018</c:v>
                </c:pt>
                <c:pt idx="53">
                  <c:v>3.88468132604529</c:v>
                </c:pt>
                <c:pt idx="54">
                  <c:v>4.08208868075835</c:v>
                </c:pt>
                <c:pt idx="55">
                  <c:v>4.2932758668068</c:v>
                </c:pt>
                <c:pt idx="56">
                  <c:v>4.51949993232546</c:v>
                </c:pt>
                <c:pt idx="57">
                  <c:v>4.76216221733196</c:v>
                </c:pt>
                <c:pt idx="58">
                  <c:v>5.02282853368622</c:v>
                </c:pt>
                <c:pt idx="59">
                  <c:v>5.30325270102689</c:v>
                </c:pt>
                <c:pt idx="60">
                  <c:v>5.60540409018569</c:v>
                </c:pt>
                <c:pt idx="61">
                  <c:v>5.93149997112586</c:v>
                </c:pt>
                <c:pt idx="62">
                  <c:v>6.28404364499309</c:v>
                </c:pt>
                <c:pt idx="63">
                  <c:v>6.66586957000968</c:v>
                </c:pt>
                <c:pt idx="64">
                  <c:v>7.08019698269019</c:v>
                </c:pt>
                <c:pt idx="65">
                  <c:v>7.53069388783091</c:v>
                </c:pt>
                <c:pt idx="66">
                  <c:v>8.02155376785298</c:v>
                </c:pt>
                <c:pt idx="67">
                  <c:v>8.55758797798025</c:v>
                </c:pt>
                <c:pt idx="68">
                  <c:v>9.14433759409001</c:v>
                </c:pt>
                <c:pt idx="69">
                  <c:v>9.78820952747545</c:v>
                </c:pt>
                <c:pt idx="70">
                  <c:v>10.4966431016706</c:v>
                </c:pt>
                <c:pt idx="71">
                  <c:v>11.2783151214624</c:v>
                </c:pt>
                <c:pt idx="72">
                  <c:v>12.1433939229073</c:v>
                </c:pt>
                <c:pt idx="73">
                  <c:v>13.1038562167874</c:v>
                </c:pt>
                <c:pt idx="74">
                  <c:v>14.1738850730566</c:v>
                </c:pt>
                <c:pt idx="75">
                  <c:v>15.37037364416</c:v>
                </c:pt>
                <c:pt idx="76">
                  <c:v>16.713567931626</c:v>
                </c:pt>
                <c:pt idx="77">
                  <c:v>18.227894167242</c:v>
                </c:pt>
                <c:pt idx="78">
                  <c:v>19.9430338758363</c:v>
                </c:pt>
                <c:pt idx="79">
                  <c:v>21.8953349698324</c:v>
                </c:pt>
                <c:pt idx="80">
                  <c:v>24.1296842833689</c:v>
                </c:pt>
                <c:pt idx="81">
                  <c:v>26.7020221068421</c:v>
                </c:pt>
                <c:pt idx="82">
                  <c:v>29.6827627410882</c:v>
                </c:pt>
                <c:pt idx="83">
                  <c:v>33.1615136831491</c:v>
                </c:pt>
                <c:pt idx="84">
                  <c:v>37.2536881420907</c:v>
                </c:pt>
                <c:pt idx="85">
                  <c:v>42.1099301238344</c:v>
                </c:pt>
                <c:pt idx="86">
                  <c:v>47.9298051231999</c:v>
                </c:pt>
                <c:pt idx="87">
                  <c:v>54.9821110151623</c:v>
                </c:pt>
                <c:pt idx="88">
                  <c:v>63.6357320605013</c:v>
                </c:pt>
                <c:pt idx="89">
                  <c:v>74.4077791689622</c:v>
                </c:pt>
                <c:pt idx="90">
                  <c:v>88.041024939558</c:v>
                </c:pt>
                <c:pt idx="91">
                  <c:v>105.632902635593</c:v>
                </c:pt>
                <c:pt idx="92">
                  <c:v>128.859345361515</c:v>
                </c:pt>
                <c:pt idx="93">
                  <c:v>160.382302353848</c:v>
                </c:pt>
                <c:pt idx="94">
                  <c:v>204.63556256038</c:v>
                </c:pt>
                <c:pt idx="95">
                  <c:v>269.450244304502</c:v>
                </c:pt>
                <c:pt idx="96">
                  <c:v>369.725646129754</c:v>
                </c:pt>
                <c:pt idx="97">
                  <c:v>536.714348623549</c:v>
                </c:pt>
                <c:pt idx="98">
                  <c:v>845.391696983616</c:v>
                </c:pt>
                <c:pt idx="99">
                  <c:v>1515.03859541573</c:v>
                </c:pt>
              </c:numCache>
            </c:numRef>
          </c:xVal>
          <c:yVal>
            <c:numRef>
              <c:f>'POLYMER FLOOD'!$AB$332:$AB$431</c:f>
              <c:numCache>
                <c:formatCode>General</c:formatCode>
                <c:ptCount val="100"/>
                <c:pt idx="0">
                  <c:v>18.2318468130386</c:v>
                </c:pt>
                <c:pt idx="1">
                  <c:v>18.4198719045066</c:v>
                </c:pt>
                <c:pt idx="2">
                  <c:v>18.6102340981694</c:v>
                </c:pt>
                <c:pt idx="3">
                  <c:v>18.8027117190175</c:v>
                </c:pt>
                <c:pt idx="4">
                  <c:v>18.9970987324611</c:v>
                </c:pt>
                <c:pt idx="5">
                  <c:v>19.1932036628702</c:v>
                </c:pt>
                <c:pt idx="6">
                  <c:v>19.3908485866626</c:v>
                </c:pt>
                <c:pt idx="7">
                  <c:v>19.5898681940851</c:v>
                </c:pt>
                <c:pt idx="8">
                  <c:v>19.7901089145755</c:v>
                </c:pt>
                <c:pt idx="9">
                  <c:v>19.9914281011892</c:v>
                </c:pt>
                <c:pt idx="10">
                  <c:v>20.1936932700553</c:v>
                </c:pt>
                <c:pt idx="11">
                  <c:v>20.3967813912153</c:v>
                </c:pt>
                <c:pt idx="12">
                  <c:v>20.6005782275178</c:v>
                </c:pt>
                <c:pt idx="13">
                  <c:v>20.804977718504</c:v>
                </c:pt>
                <c:pt idx="14">
                  <c:v>21.0098814064425</c:v>
                </c:pt>
                <c:pt idx="15">
                  <c:v>21.2151979018611</c:v>
                </c:pt>
                <c:pt idx="16">
                  <c:v>21.4208423860877</c:v>
                </c:pt>
                <c:pt idx="17">
                  <c:v>21.6267361484638</c:v>
                </c:pt>
                <c:pt idx="18">
                  <c:v>21.8328061560243</c:v>
                </c:pt>
                <c:pt idx="19">
                  <c:v>22.0389846535629</c:v>
                </c:pt>
                <c:pt idx="20">
                  <c:v>22.2452087921193</c:v>
                </c:pt>
                <c:pt idx="21">
                  <c:v>22.4514202840311</c:v>
                </c:pt>
                <c:pt idx="22">
                  <c:v>22.6575650828005</c:v>
                </c:pt>
                <c:pt idx="23">
                  <c:v>22.863593086124</c:v>
                </c:pt>
                <c:pt idx="24">
                  <c:v>23.0694578605297</c:v>
                </c:pt>
                <c:pt idx="25">
                  <c:v>23.27511638616</c:v>
                </c:pt>
                <c:pt idx="26">
                  <c:v>23.4805288203253</c:v>
                </c:pt>
                <c:pt idx="27">
                  <c:v>67.6884318216745</c:v>
                </c:pt>
                <c:pt idx="28">
                  <c:v>68.7877977827084</c:v>
                </c:pt>
                <c:pt idx="29">
                  <c:v>69.9224972831278</c:v>
                </c:pt>
                <c:pt idx="30">
                  <c:v>71.0945196816856</c:v>
                </c:pt>
                <c:pt idx="31">
                  <c:v>72.3060004954847</c:v>
                </c:pt>
                <c:pt idx="32">
                  <c:v>73.559234201019</c:v>
                </c:pt>
                <c:pt idx="33">
                  <c:v>74.8566883620457</c:v>
                </c:pt>
                <c:pt idx="34">
                  <c:v>76.2010192432654</c:v>
                </c:pt>
                <c:pt idx="35">
                  <c:v>77.5950890904856</c:v>
                </c:pt>
                <c:pt idx="36">
                  <c:v>79.0419852829781</c:v>
                </c:pt>
                <c:pt idx="37">
                  <c:v>80.5450415926863</c:v>
                </c:pt>
                <c:pt idx="38">
                  <c:v>82.1078618184671</c:v>
                </c:pt>
                <c:pt idx="39">
                  <c:v>83.7343461024914</c:v>
                </c:pt>
                <c:pt idx="40">
                  <c:v>85.42872028123</c:v>
                </c:pt>
                <c:pt idx="41">
                  <c:v>87.1955686762964</c:v>
                </c:pt>
                <c:pt idx="42">
                  <c:v>89.0398707922049</c:v>
                </c:pt>
                <c:pt idx="43">
                  <c:v>90.9670424605061</c:v>
                </c:pt>
                <c:pt idx="44">
                  <c:v>91.8650714768433</c:v>
                </c:pt>
                <c:pt idx="45">
                  <c:v>92.0116466485577</c:v>
                </c:pt>
                <c:pt idx="46">
                  <c:v>92.1580492508332</c:v>
                </c:pt>
                <c:pt idx="47">
                  <c:v>92.3042753826873</c:v>
                </c:pt>
                <c:pt idx="48">
                  <c:v>92.450321254955</c:v>
                </c:pt>
                <c:pt idx="49">
                  <c:v>92.5961831881863</c:v>
                </c:pt>
                <c:pt idx="50">
                  <c:v>92.7418576105832</c:v>
                </c:pt>
                <c:pt idx="51">
                  <c:v>92.887341055974</c:v>
                </c:pt>
                <c:pt idx="52">
                  <c:v>93.0326301618276</c:v>
                </c:pt>
                <c:pt idx="53">
                  <c:v>93.1777216673025</c:v>
                </c:pt>
                <c:pt idx="54">
                  <c:v>93.3226124113348</c:v>
                </c:pt>
                <c:pt idx="55">
                  <c:v>93.4672993307601</c:v>
                </c:pt>
                <c:pt idx="56">
                  <c:v>93.611779458471</c:v>
                </c:pt>
                <c:pt idx="57">
                  <c:v>93.756049921609</c:v>
                </c:pt>
                <c:pt idx="58">
                  <c:v>93.9001079397893</c:v>
                </c:pt>
                <c:pt idx="59">
                  <c:v>94.0439508233599</c:v>
                </c:pt>
                <c:pt idx="60">
                  <c:v>94.1875759716917</c:v>
                </c:pt>
                <c:pt idx="61">
                  <c:v>94.3309808715009</c:v>
                </c:pt>
                <c:pt idx="62">
                  <c:v>94.474163095202</c:v>
                </c:pt>
                <c:pt idx="63">
                  <c:v>94.6171202992925</c:v>
                </c:pt>
                <c:pt idx="64">
                  <c:v>94.7598502227648</c:v>
                </c:pt>
                <c:pt idx="65">
                  <c:v>94.9023506855511</c:v>
                </c:pt>
                <c:pt idx="66">
                  <c:v>95.0446195869935</c:v>
                </c:pt>
                <c:pt idx="67">
                  <c:v>95.1866549043435</c:v>
                </c:pt>
                <c:pt idx="68">
                  <c:v>95.3284546912902</c:v>
                </c:pt>
                <c:pt idx="69">
                  <c:v>95.470017076514</c:v>
                </c:pt>
                <c:pt idx="70">
                  <c:v>95.6113402622676</c:v>
                </c:pt>
                <c:pt idx="71">
                  <c:v>95.752422522982</c:v>
                </c:pt>
                <c:pt idx="72">
                  <c:v>95.8932622038995</c:v>
                </c:pt>
                <c:pt idx="73">
                  <c:v>96.0338577197318</c:v>
                </c:pt>
                <c:pt idx="74">
                  <c:v>96.1742075533384</c:v>
                </c:pt>
                <c:pt idx="75">
                  <c:v>96.3143102544379</c:v>
                </c:pt>
                <c:pt idx="76">
                  <c:v>96.4541644383318</c:v>
                </c:pt>
                <c:pt idx="77">
                  <c:v>96.5937687846606</c:v>
                </c:pt>
                <c:pt idx="78">
                  <c:v>96.7331220361786</c:v>
                </c:pt>
                <c:pt idx="79">
                  <c:v>96.8722229975487</c:v>
                </c:pt>
                <c:pt idx="80">
                  <c:v>97.0110705341666</c:v>
                </c:pt>
                <c:pt idx="81">
                  <c:v>97.1496635709972</c:v>
                </c:pt>
                <c:pt idx="82">
                  <c:v>97.2880010914376</c:v>
                </c:pt>
                <c:pt idx="83">
                  <c:v>97.4260821362006</c:v>
                </c:pt>
                <c:pt idx="84">
                  <c:v>97.5639058022163</c:v>
                </c:pt>
                <c:pt idx="85">
                  <c:v>97.7014712415558</c:v>
                </c:pt>
                <c:pt idx="86">
                  <c:v>97.8387776603677</c:v>
                </c:pt>
                <c:pt idx="87">
                  <c:v>97.9758243178498</c:v>
                </c:pt>
                <c:pt idx="88">
                  <c:v>98.1126105252147</c:v>
                </c:pt>
                <c:pt idx="89">
                  <c:v>98.2491356447043</c:v>
                </c:pt>
                <c:pt idx="90">
                  <c:v>98.3853990885866</c:v>
                </c:pt>
                <c:pt idx="91">
                  <c:v>98.5214003182101</c:v>
                </c:pt>
                <c:pt idx="92">
                  <c:v>98.6571388430372</c:v>
                </c:pt>
                <c:pt idx="93">
                  <c:v>98.7926142197198</c:v>
                </c:pt>
                <c:pt idx="94">
                  <c:v>98.9278260511898</c:v>
                </c:pt>
                <c:pt idx="95">
                  <c:v>99.0627739857505</c:v>
                </c:pt>
                <c:pt idx="96">
                  <c:v>99.1974577161931</c:v>
                </c:pt>
                <c:pt idx="97">
                  <c:v>99.3318769789521</c:v>
                </c:pt>
                <c:pt idx="98">
                  <c:v>99.4660315532324</c:v>
                </c:pt>
                <c:pt idx="99">
                  <c:v>99.59992126011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layers no crossflow"</c:f>
              <c:strCache>
                <c:ptCount val="1"/>
                <c:pt idx="0">
                  <c:v>2 layers no cross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MER FLOOD'!$AV$332:$AV$431</c:f>
              <c:numCache>
                <c:formatCode>General</c:formatCode>
                <c:ptCount val="100"/>
                <c:pt idx="0">
                  <c:v>0.118540301580672</c:v>
                </c:pt>
                <c:pt idx="1">
                  <c:v>0.124259408118875</c:v>
                </c:pt>
                <c:pt idx="2">
                  <c:v>0.130387660610154</c:v>
                </c:pt>
                <c:pt idx="3">
                  <c:v>0.136949847202268</c:v>
                </c:pt>
                <c:pt idx="4">
                  <c:v>0.143972554524211</c:v>
                </c:pt>
                <c:pt idx="5">
                  <c:v>0.151484284816703</c:v>
                </c:pt>
                <c:pt idx="6">
                  <c:v>0.159515583759915</c:v>
                </c:pt>
                <c:pt idx="7">
                  <c:v>0.16809917986071</c:v>
                </c:pt>
                <c:pt idx="8">
                  <c:v>0.177270136363442</c:v>
                </c:pt>
                <c:pt idx="9">
                  <c:v>0.187066016760099</c:v>
                </c:pt>
                <c:pt idx="10">
                  <c:v>0.197527065098829</c:v>
                </c:pt>
                <c:pt idx="11">
                  <c:v>0.20869640242627</c:v>
                </c:pt>
                <c:pt idx="12">
                  <c:v>0.220620240850455</c:v>
                </c:pt>
                <c:pt idx="13">
                  <c:v>0.233348116879535</c:v>
                </c:pt>
                <c:pt idx="14">
                  <c:v>0.246933145879475</c:v>
                </c:pt>
                <c:pt idx="15">
                  <c:v>0.26143229970395</c:v>
                </c:pt>
                <c:pt idx="16">
                  <c:v>0.276906709785011</c:v>
                </c:pt>
                <c:pt idx="17">
                  <c:v>0.293421998237197</c:v>
                </c:pt>
                <c:pt idx="18">
                  <c:v>0.311048639824727</c:v>
                </c:pt>
                <c:pt idx="19">
                  <c:v>0.329862357975846</c:v>
                </c:pt>
                <c:pt idx="20">
                  <c:v>0.349944558405661</c:v>
                </c:pt>
                <c:pt idx="21">
                  <c:v>0.371382804335197</c:v>
                </c:pt>
                <c:pt idx="22">
                  <c:v>0.394271337776889</c:v>
                </c:pt>
                <c:pt idx="23">
                  <c:v>0.418711651903836</c:v>
                </c:pt>
                <c:pt idx="24">
                  <c:v>0.444813120141317</c:v>
                </c:pt>
                <c:pt idx="25">
                  <c:v>0.472693688325658</c:v>
                </c:pt>
                <c:pt idx="26">
                  <c:v>0.502480637080576</c:v>
                </c:pt>
                <c:pt idx="27">
                  <c:v>0.599899489797773</c:v>
                </c:pt>
                <c:pt idx="28">
                  <c:v>0.621100853580775</c:v>
                </c:pt>
                <c:pt idx="29">
                  <c:v>0.64330579950515</c:v>
                </c:pt>
                <c:pt idx="30">
                  <c:v>0.666573997619203</c:v>
                </c:pt>
                <c:pt idx="31">
                  <c:v>0.690969500203782</c:v>
                </c:pt>
                <c:pt idx="32">
                  <c:v>0.716561128613459</c:v>
                </c:pt>
                <c:pt idx="33">
                  <c:v>0.743422900272083</c:v>
                </c:pt>
                <c:pt idx="34">
                  <c:v>0.771634500636785</c:v>
                </c:pt>
                <c:pt idx="35">
                  <c:v>0.801281805601804</c:v>
                </c:pt>
                <c:pt idx="36">
                  <c:v>0.832457460571836</c:v>
                </c:pt>
                <c:pt idx="37">
                  <c:v>0.865261523311334</c:v>
                </c:pt>
                <c:pt idx="38">
                  <c:v>0.899802178691874</c:v>
                </c:pt>
                <c:pt idx="39">
                  <c:v>0.936196534639028</c:v>
                </c:pt>
                <c:pt idx="40">
                  <c:v>0.974571509952458</c:v>
                </c:pt>
                <c:pt idx="41">
                  <c:v>1.01506482627355</c:v>
                </c:pt>
                <c:pt idx="42">
                  <c:v>1.05782611834625</c:v>
                </c:pt>
                <c:pt idx="43">
                  <c:v>1.10301817890972</c:v>
                </c:pt>
                <c:pt idx="44">
                  <c:v>1.15081835713872</c:v>
                </c:pt>
                <c:pt idx="45">
                  <c:v>1.20142013258281</c:v>
                </c:pt>
                <c:pt idx="46">
                  <c:v>1.25503489014184</c:v>
                </c:pt>
                <c:pt idx="47">
                  <c:v>1.31189392586255</c:v>
                </c:pt>
                <c:pt idx="48">
                  <c:v>1.37225071838735</c:v>
                </c:pt>
                <c:pt idx="49">
                  <c:v>1.43638350689893</c:v>
                </c:pt>
                <c:pt idx="50">
                  <c:v>1.50459822359066</c:v>
                </c:pt>
                <c:pt idx="51">
                  <c:v>1.57723183731005</c:v>
                </c:pt>
                <c:pt idx="52">
                  <c:v>1.65465617538925</c:v>
                </c:pt>
                <c:pt idx="53">
                  <c:v>1.73728230319226</c:v>
                </c:pt>
                <c:pt idx="54">
                  <c:v>1.82556555607162</c:v>
                </c:pt>
                <c:pt idx="55">
                  <c:v>1.92001133686787</c:v>
                </c:pt>
                <c:pt idx="56">
                  <c:v>2.02118181459709</c:v>
                </c:pt>
                <c:pt idx="57">
                  <c:v>2.12970368756708</c:v>
                </c:pt>
                <c:pt idx="58">
                  <c:v>2.2462772081296</c:v>
                </c:pt>
                <c:pt idx="59">
                  <c:v>2.3716867082711</c:v>
                </c:pt>
                <c:pt idx="60">
                  <c:v>2.50681291740211</c:v>
                </c:pt>
                <c:pt idx="61">
                  <c:v>2.65264742879509</c:v>
                </c:pt>
                <c:pt idx="62">
                  <c:v>2.81030975275602</c:v>
                </c:pt>
                <c:pt idx="63">
                  <c:v>2.98106749753779</c:v>
                </c:pt>
                <c:pt idx="64">
                  <c:v>3.16636034947684</c:v>
                </c:pt>
                <c:pt idx="65">
                  <c:v>3.36782869018642</c:v>
                </c:pt>
                <c:pt idx="66">
                  <c:v>3.58734790201777</c:v>
                </c:pt>
                <c:pt idx="67">
                  <c:v>3.82706968843976</c:v>
                </c:pt>
                <c:pt idx="68">
                  <c:v>4.08947209391843</c:v>
                </c:pt>
                <c:pt idx="69">
                  <c:v>4.37742037628924</c:v>
                </c:pt>
                <c:pt idx="70">
                  <c:v>4.69424150217796</c:v>
                </c:pt>
                <c:pt idx="71">
                  <c:v>5.04381585665073</c:v>
                </c:pt>
                <c:pt idx="72">
                  <c:v>5.4306908578357</c:v>
                </c:pt>
                <c:pt idx="73">
                  <c:v>5.86022265362396</c:v>
                </c:pt>
                <c:pt idx="74">
                  <c:v>6.33875410572484</c:v>
                </c:pt>
                <c:pt idx="75">
                  <c:v>6.87384006158259</c:v>
                </c:pt>
                <c:pt idx="76">
                  <c:v>7.47453480833524</c:v>
                </c:pt>
                <c:pt idx="77">
                  <c:v>8.15176208892501</c:v>
                </c:pt>
                <c:pt idx="78">
                  <c:v>8.91879588479023</c:v>
                </c:pt>
                <c:pt idx="79">
                  <c:v>9.79189147653469</c:v>
                </c:pt>
                <c:pt idx="80">
                  <c:v>10.7911228666443</c:v>
                </c:pt>
                <c:pt idx="81">
                  <c:v>11.9415073135202</c:v>
                </c:pt>
                <c:pt idx="82">
                  <c:v>13.2745350498142</c:v>
                </c:pt>
                <c:pt idx="83">
                  <c:v>14.8302797664622</c:v>
                </c:pt>
                <c:pt idx="84">
                  <c:v>16.6603558196585</c:v>
                </c:pt>
                <c:pt idx="85">
                  <c:v>18.832133256932</c:v>
                </c:pt>
                <c:pt idx="86">
                  <c:v>21.4348604807585</c:v>
                </c:pt>
                <c:pt idx="87">
                  <c:v>24.5887475552686</c:v>
                </c:pt>
                <c:pt idx="88">
                  <c:v>28.4587645370487</c:v>
                </c:pt>
                <c:pt idx="89">
                  <c:v>33.2761704553184</c:v>
                </c:pt>
                <c:pt idx="90">
                  <c:v>39.3731433147212</c:v>
                </c:pt>
                <c:pt idx="91">
                  <c:v>47.2404701907605</c:v>
                </c:pt>
                <c:pt idx="92">
                  <c:v>57.6276511528939</c:v>
                </c:pt>
                <c:pt idx="93">
                  <c:v>71.7251460902255</c:v>
                </c:pt>
                <c:pt idx="94">
                  <c:v>91.515805699784</c:v>
                </c:pt>
                <c:pt idx="95">
                  <c:v>120.501812563758</c:v>
                </c:pt>
                <c:pt idx="96">
                  <c:v>165.346335554232</c:v>
                </c:pt>
                <c:pt idx="97">
                  <c:v>240.025953604355</c:v>
                </c:pt>
                <c:pt idx="98">
                  <c:v>378.070660413854</c:v>
                </c:pt>
                <c:pt idx="99">
                  <c:v>677.545857577073</c:v>
                </c:pt>
              </c:numCache>
            </c:numRef>
          </c:xVal>
          <c:yVal>
            <c:numRef>
              <c:f>'POLYMER FLOOD'!$AH$332:$AH$431</c:f>
              <c:numCache>
                <c:formatCode>General</c:formatCode>
                <c:ptCount val="100"/>
                <c:pt idx="0">
                  <c:v>23.7090626574808</c:v>
                </c:pt>
                <c:pt idx="1">
                  <c:v>24.1579656819713</c:v>
                </c:pt>
                <c:pt idx="2">
                  <c:v>24.6296034649291</c:v>
                </c:pt>
                <c:pt idx="3">
                  <c:v>25.1250652172949</c:v>
                </c:pt>
                <c:pt idx="4">
                  <c:v>25.6455442636367</c:v>
                </c:pt>
                <c:pt idx="5">
                  <c:v>26.1923429958508</c:v>
                </c:pt>
                <c:pt idx="6">
                  <c:v>26.7668784633454</c:v>
                </c:pt>
                <c:pt idx="7">
                  <c:v>27.3706886343989</c:v>
                </c:pt>
                <c:pt idx="8">
                  <c:v>28.0054393695862</c:v>
                </c:pt>
                <c:pt idx="9">
                  <c:v>28.6729321547598</c:v>
                </c:pt>
                <c:pt idx="10">
                  <c:v>29.375112648138</c:v>
                </c:pt>
                <c:pt idx="11">
                  <c:v>30.1140801036987</c:v>
                </c:pt>
                <c:pt idx="12">
                  <c:v>30.8920977414009</c:v>
                </c:pt>
                <c:pt idx="13">
                  <c:v>31.7116041438805</c:v>
                </c:pt>
                <c:pt idx="14">
                  <c:v>32.5752257693224</c:v>
                </c:pt>
                <c:pt idx="15">
                  <c:v>33.485790681336</c:v>
                </c:pt>
                <c:pt idx="16">
                  <c:v>34.4463436090294</c:v>
                </c:pt>
                <c:pt idx="17">
                  <c:v>35.4601624642659</c:v>
                </c:pt>
                <c:pt idx="18">
                  <c:v>36.5307764585117</c:v>
                </c:pt>
                <c:pt idx="19">
                  <c:v>37.6619859789864</c:v>
                </c:pt>
                <c:pt idx="20">
                  <c:v>38.8578844032806</c:v>
                </c:pt>
                <c:pt idx="21">
                  <c:v>40.1228820535363</c:v>
                </c:pt>
                <c:pt idx="22">
                  <c:v>41.4617325160513</c:v>
                </c:pt>
                <c:pt idx="23">
                  <c:v>42.8795615802034</c:v>
                </c:pt>
                <c:pt idx="24">
                  <c:v>44.3818990823833</c:v>
                </c:pt>
                <c:pt idx="25">
                  <c:v>45.9747139767494</c:v>
                </c:pt>
                <c:pt idx="26">
                  <c:v>47.6644529957422</c:v>
                </c:pt>
                <c:pt idx="27">
                  <c:v>60.3372064650735</c:v>
                </c:pt>
                <c:pt idx="28">
                  <c:v>61.4666096949653</c:v>
                </c:pt>
                <c:pt idx="29">
                  <c:v>62.6470973553864</c:v>
                </c:pt>
                <c:pt idx="30">
                  <c:v>63.8817064434974</c:v>
                </c:pt>
                <c:pt idx="31">
                  <c:v>65.1736971992348</c:v>
                </c:pt>
                <c:pt idx="32">
                  <c:v>65.3748142865406</c:v>
                </c:pt>
                <c:pt idx="33">
                  <c:v>65.7394938813343</c:v>
                </c:pt>
                <c:pt idx="34">
                  <c:v>66.1079278674553</c:v>
                </c:pt>
                <c:pt idx="35">
                  <c:v>66.1572812425694</c:v>
                </c:pt>
                <c:pt idx="36">
                  <c:v>66.5290789606913</c:v>
                </c:pt>
                <c:pt idx="37">
                  <c:v>66.9039577255136</c:v>
                </c:pt>
                <c:pt idx="38">
                  <c:v>67.2816173585326</c:v>
                </c:pt>
                <c:pt idx="39">
                  <c:v>67.6617788918451</c:v>
                </c:pt>
                <c:pt idx="40">
                  <c:v>67.7109040379093</c:v>
                </c:pt>
                <c:pt idx="41">
                  <c:v>68.0932576009154</c:v>
                </c:pt>
                <c:pt idx="42">
                  <c:v>68.477610705535</c:v>
                </c:pt>
                <c:pt idx="43">
                  <c:v>68.8637385777551</c:v>
                </c:pt>
                <c:pt idx="44">
                  <c:v>68.9126531531583</c:v>
                </c:pt>
                <c:pt idx="45">
                  <c:v>69.3002901725112</c:v>
                </c:pt>
                <c:pt idx="46">
                  <c:v>69.6892959242949</c:v>
                </c:pt>
                <c:pt idx="47">
                  <c:v>70.0794882945386</c:v>
                </c:pt>
                <c:pt idx="48">
                  <c:v>70.4706973021547</c:v>
                </c:pt>
                <c:pt idx="49">
                  <c:v>70.5193179465652</c:v>
                </c:pt>
                <c:pt idx="50">
                  <c:v>70.9113223452335</c:v>
                </c:pt>
                <c:pt idx="51">
                  <c:v>71.3040351579978</c:v>
                </c:pt>
                <c:pt idx="52">
                  <c:v>71.6973177578382</c:v>
                </c:pt>
                <c:pt idx="53">
                  <c:v>72.0910404876494</c:v>
                </c:pt>
                <c:pt idx="54">
                  <c:v>72.4850820226287</c:v>
                </c:pt>
                <c:pt idx="55">
                  <c:v>72.5333109957704</c:v>
                </c:pt>
                <c:pt idx="56">
                  <c:v>72.9274888257445</c:v>
                </c:pt>
                <c:pt idx="57">
                  <c:v>73.3217645482346</c:v>
                </c:pt>
                <c:pt idx="58">
                  <c:v>73.7160385238446</c:v>
                </c:pt>
                <c:pt idx="59">
                  <c:v>74.1102173572878</c:v>
                </c:pt>
                <c:pt idx="60">
                  <c:v>74.5042134720419</c:v>
                </c:pt>
                <c:pt idx="61">
                  <c:v>74.8979447171922</c:v>
                </c:pt>
                <c:pt idx="62">
                  <c:v>75.2913340037677</c:v>
                </c:pt>
                <c:pt idx="63">
                  <c:v>75.684308968122</c:v>
                </c:pt>
                <c:pt idx="64">
                  <c:v>75.7318856092794</c:v>
                </c:pt>
                <c:pt idx="65">
                  <c:v>75.7793857635415</c:v>
                </c:pt>
                <c:pt idx="66">
                  <c:v>91.249045321267</c:v>
                </c:pt>
                <c:pt idx="67">
                  <c:v>91.4947226214304</c:v>
                </c:pt>
                <c:pt idx="68">
                  <c:v>91.7400733431532</c:v>
                </c:pt>
                <c:pt idx="69">
                  <c:v>91.9850652009131</c:v>
                </c:pt>
                <c:pt idx="70">
                  <c:v>92.2296675200741</c:v>
                </c:pt>
                <c:pt idx="71">
                  <c:v>92.3753170791483</c:v>
                </c:pt>
                <c:pt idx="72">
                  <c:v>92.6192404554643</c:v>
                </c:pt>
                <c:pt idx="73">
                  <c:v>92.8627040066134</c:v>
                </c:pt>
                <c:pt idx="74">
                  <c:v>93.1056822517918</c:v>
                </c:pt>
                <c:pt idx="75">
                  <c:v>93.3481510693748</c:v>
                </c:pt>
                <c:pt idx="76">
                  <c:v>93.5900876466661</c:v>
                </c:pt>
                <c:pt idx="77">
                  <c:v>93.8314704315235</c:v>
                </c:pt>
                <c:pt idx="78">
                  <c:v>94.0722790857816</c:v>
                </c:pt>
                <c:pt idx="79">
                  <c:v>94.3124944404013</c:v>
                </c:pt>
                <c:pt idx="80">
                  <c:v>94.5520984522787</c:v>
                </c:pt>
                <c:pt idx="81">
                  <c:v>94.7910741626464</c:v>
                </c:pt>
                <c:pt idx="82">
                  <c:v>95.0294056570054</c:v>
                </c:pt>
                <c:pt idx="83">
                  <c:v>95.267078026528</c:v>
                </c:pt>
                <c:pt idx="84">
                  <c:v>95.5040773308734</c:v>
                </c:pt>
                <c:pt idx="85">
                  <c:v>95.7403905623618</c:v>
                </c:pt>
                <c:pt idx="86">
                  <c:v>95.9760056114515</c:v>
                </c:pt>
                <c:pt idx="87">
                  <c:v>96.2109112334767</c:v>
                </c:pt>
                <c:pt idx="88">
                  <c:v>96.4450970165833</c:v>
                </c:pt>
                <c:pt idx="89">
                  <c:v>96.6785533508344</c:v>
                </c:pt>
                <c:pt idx="90">
                  <c:v>96.9112713984211</c:v>
                </c:pt>
                <c:pt idx="91">
                  <c:v>97.1432430649579</c:v>
                </c:pt>
                <c:pt idx="92">
                  <c:v>97.4671949460448</c:v>
                </c:pt>
                <c:pt idx="93">
                  <c:v>97.6973137872381</c:v>
                </c:pt>
                <c:pt idx="94">
                  <c:v>97.926663441197</c:v>
                </c:pt>
                <c:pt idx="95">
                  <c:v>98.1552388229541</c:v>
                </c:pt>
                <c:pt idx="96">
                  <c:v>98.3830354506309</c:v>
                </c:pt>
                <c:pt idx="97">
                  <c:v>98.7008917187084</c:v>
                </c:pt>
                <c:pt idx="98">
                  <c:v>98.9267697464356</c:v>
                </c:pt>
                <c:pt idx="99">
                  <c:v>99.15185778749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iston-like displacement"</c:f>
              <c:strCache>
                <c:ptCount val="1"/>
                <c:pt idx="0">
                  <c:v>Piston-like displac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MER FLOOD'!$V$5:$V$15</c:f>
              <c:numCache>
                <c:formatCode>General</c:formatCode>
                <c:ptCount val="11"/>
                <c:pt idx="0">
                  <c:v>0.01</c:v>
                </c:pt>
                <c:pt idx="1">
                  <c:v>0.0158489319246111</c:v>
                </c:pt>
                <c:pt idx="2">
                  <c:v>0.0251188643150958</c:v>
                </c:pt>
                <c:pt idx="3">
                  <c:v>0.0398107170553497</c:v>
                </c:pt>
                <c:pt idx="4">
                  <c:v>0.0630957344480194</c:v>
                </c:pt>
                <c:pt idx="5">
                  <c:v>0.1</c:v>
                </c:pt>
                <c:pt idx="6">
                  <c:v>0.158489319246111</c:v>
                </c:pt>
                <c:pt idx="7">
                  <c:v>0.251188643150958</c:v>
                </c:pt>
                <c:pt idx="8">
                  <c:v>0.398107170553498</c:v>
                </c:pt>
                <c:pt idx="9">
                  <c:v>0.630957344480194</c:v>
                </c:pt>
                <c:pt idx="10">
                  <c:v>1</c:v>
                </c:pt>
              </c:numCache>
            </c:numRef>
          </c:xVal>
          <c:yVal>
            <c:numRef>
              <c:f>'POLYMER FLOOD'!$W$5:$W$15</c:f>
              <c:numCache>
                <c:formatCode>General</c:formatCode>
                <c:ptCount val="11"/>
                <c:pt idx="0">
                  <c:v>2</c:v>
                </c:pt>
                <c:pt idx="1">
                  <c:v>3.16978638492223</c:v>
                </c:pt>
                <c:pt idx="2">
                  <c:v>5.02377286301916</c:v>
                </c:pt>
                <c:pt idx="3">
                  <c:v>7.96214341106995</c:v>
                </c:pt>
                <c:pt idx="4">
                  <c:v>12.6191468896039</c:v>
                </c:pt>
                <c:pt idx="5">
                  <c:v>20</c:v>
                </c:pt>
                <c:pt idx="6">
                  <c:v>31.6978638492223</c:v>
                </c:pt>
                <c:pt idx="7">
                  <c:v>50.2377286301917</c:v>
                </c:pt>
                <c:pt idx="8">
                  <c:v>79.6214341106995</c:v>
                </c:pt>
                <c:pt idx="9">
                  <c:v>126.191468896039</c:v>
                </c:pt>
                <c:pt idx="10">
                  <c:v>200</c:v>
                </c:pt>
              </c:numCache>
            </c:numRef>
          </c:yVal>
          <c:smooth val="1"/>
        </c:ser>
        <c:axId val="81766646"/>
        <c:axId val="18234922"/>
      </c:scatterChart>
      <c:valAx>
        <c:axId val="81766646"/>
        <c:scaling>
          <c:logBase val="10"/>
          <c:orientation val="minMax"/>
          <c:max val="10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V injected</a:t>
                </a:r>
              </a:p>
            </c:rich>
          </c:tx>
          <c:layout>
            <c:manualLayout>
              <c:xMode val="edge"/>
              <c:yMode val="edge"/>
              <c:x val="0.468207407407407"/>
              <c:y val="0.87210217828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4922"/>
        <c:crossesAt val="0"/>
        <c:crossBetween val="midCat"/>
        <c:majorUnit val="1"/>
      </c:valAx>
      <c:valAx>
        <c:axId val="182349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mobile oil recovered</a:t>
                </a:r>
              </a:p>
            </c:rich>
          </c:tx>
          <c:layout>
            <c:manualLayout>
              <c:xMode val="edge"/>
              <c:yMode val="edge"/>
              <c:x val="0.0148740740740741"/>
              <c:y val="-0.239874026769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6646"/>
        <c:crossesAt val="0.0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644444444444"/>
          <c:y val="0.170851194121249"/>
          <c:w val="0.269688888888889"/>
          <c:h val="0.21914093255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</xdr:row>
      <xdr:rowOff>76320</xdr:rowOff>
    </xdr:from>
    <xdr:to>
      <xdr:col>15</xdr:col>
      <xdr:colOff>4939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836680" y="466920"/>
        <a:ext cx="60897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23840</xdr:rowOff>
    </xdr:from>
    <xdr:to>
      <xdr:col>16</xdr:col>
      <xdr:colOff>443160</xdr:colOff>
      <xdr:row>23</xdr:row>
      <xdr:rowOff>152280</xdr:rowOff>
    </xdr:to>
    <xdr:graphicFrame>
      <xdr:nvGraphicFramePr>
        <xdr:cNvPr id="1" name="Chart 1"/>
        <xdr:cNvGraphicFramePr/>
      </xdr:nvGraphicFramePr>
      <xdr:xfrm>
        <a:off x="6294600" y="352440"/>
        <a:ext cx="6074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99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4" min="14" style="0" width="11.56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3" t="n">
        <f aca="false">B22</f>
        <v>100</v>
      </c>
      <c r="B3" s="4" t="s">
        <v>2</v>
      </c>
      <c r="C3" s="4" t="s">
        <v>3</v>
      </c>
      <c r="D3" s="4" t="n">
        <f aca="false">$B8/$B9*$B22/$B21</f>
        <v>10</v>
      </c>
      <c r="V3" s="0" t="s">
        <v>4</v>
      </c>
    </row>
    <row r="4" customFormat="false" ht="12.75" hidden="false" customHeight="false" outlineLevel="0" collapsed="false">
      <c r="V4" s="0" t="s">
        <v>5</v>
      </c>
      <c r="W4" s="0" t="s">
        <v>6</v>
      </c>
    </row>
    <row r="5" customFormat="false" ht="14.25" hidden="false" customHeight="false" outlineLevel="0" collapsed="false">
      <c r="A5" s="0" t="s">
        <v>7</v>
      </c>
      <c r="V5" s="0" t="n">
        <v>0.01</v>
      </c>
      <c r="W5" s="0" t="n">
        <f aca="false">V5/(1-$B$16-$B$17)*100</f>
        <v>2</v>
      </c>
    </row>
    <row r="6" customFormat="false" ht="14.25" hidden="false" customHeight="false" outlineLevel="0" collapsed="false">
      <c r="A6" s="0" t="s">
        <v>8</v>
      </c>
      <c r="V6" s="0" t="n">
        <f aca="false">V5*10^0.2</f>
        <v>0.0158489319246111</v>
      </c>
      <c r="W6" s="0" t="n">
        <f aca="false">V6/(1-$B$16-$B$17)*100</f>
        <v>3.16978638492223</v>
      </c>
    </row>
    <row r="7" customFormat="false" ht="15" hidden="false" customHeight="false" outlineLevel="0" collapsed="false">
      <c r="A7" s="5" t="s">
        <v>9</v>
      </c>
      <c r="V7" s="0" t="n">
        <f aca="false">V6*10^0.2</f>
        <v>0.0251188643150958</v>
      </c>
      <c r="W7" s="0" t="n">
        <f aca="false">V7/(1-$B$16-$B$17)*100</f>
        <v>5.02377286301916</v>
      </c>
    </row>
    <row r="8" customFormat="false" ht="15" hidden="false" customHeight="false" outlineLevel="0" collapsed="false">
      <c r="A8" s="6" t="s">
        <v>10</v>
      </c>
      <c r="B8" s="6" t="n">
        <v>0.1</v>
      </c>
      <c r="C8" s="0" t="n">
        <v>0.15</v>
      </c>
      <c r="V8" s="0" t="n">
        <f aca="false">V7*10^0.2</f>
        <v>0.0398107170553497</v>
      </c>
      <c r="W8" s="0" t="n">
        <f aca="false">V8/(1-$B$16-$B$17)*100</f>
        <v>7.96214341106995</v>
      </c>
    </row>
    <row r="9" customFormat="false" ht="15" hidden="false" customHeight="false" outlineLevel="0" collapsed="false">
      <c r="A9" s="6" t="s">
        <v>11</v>
      </c>
      <c r="B9" s="6" t="n">
        <v>1</v>
      </c>
      <c r="V9" s="0" t="n">
        <f aca="false">V8*10^0.2</f>
        <v>0.0630957344480194</v>
      </c>
      <c r="W9" s="0" t="n">
        <f aca="false">V9/(1-$B$16-$B$17)*100</f>
        <v>12.6191468896039</v>
      </c>
    </row>
    <row r="10" customFormat="false" ht="15" hidden="false" customHeight="false" outlineLevel="0" collapsed="false">
      <c r="A10" s="6" t="s">
        <v>12</v>
      </c>
      <c r="B10" s="6" t="n">
        <v>1</v>
      </c>
      <c r="V10" s="0" t="n">
        <f aca="false">V9*10^0.2</f>
        <v>0.1</v>
      </c>
      <c r="W10" s="0" t="n">
        <f aca="false">V10/(1-$B$16-$B$17)*100</f>
        <v>20</v>
      </c>
    </row>
    <row r="11" customFormat="false" ht="15" hidden="false" customHeight="false" outlineLevel="0" collapsed="false">
      <c r="A11" s="6" t="s">
        <v>13</v>
      </c>
      <c r="B11" s="6" t="n">
        <v>0.1</v>
      </c>
      <c r="V11" s="0" t="n">
        <f aca="false">V10*10^0.2</f>
        <v>0.158489319246111</v>
      </c>
      <c r="W11" s="0" t="n">
        <f aca="false">V11/(1-$B$16-$B$17)*100</f>
        <v>31.6978638492223</v>
      </c>
    </row>
    <row r="12" customFormat="false" ht="15" hidden="false" customHeight="false" outlineLevel="0" collapsed="false">
      <c r="A12" s="6" t="s">
        <v>14</v>
      </c>
      <c r="B12" s="6" t="n">
        <v>0.25</v>
      </c>
      <c r="V12" s="0" t="n">
        <f aca="false">V11*10^0.2</f>
        <v>0.251188643150958</v>
      </c>
      <c r="W12" s="0" t="n">
        <f aca="false">V12/(1-$B$16-$B$17)*100</f>
        <v>50.2377286301917</v>
      </c>
    </row>
    <row r="13" customFormat="false" ht="15" hidden="false" customHeight="false" outlineLevel="0" collapsed="false">
      <c r="A13" s="6" t="s">
        <v>15</v>
      </c>
      <c r="B13" s="6" t="n">
        <v>0.25</v>
      </c>
      <c r="V13" s="0" t="n">
        <f aca="false">V12*10^0.2</f>
        <v>0.398107170553498</v>
      </c>
      <c r="W13" s="0" t="n">
        <f aca="false">V13/(1-$B$16-$B$17)*100</f>
        <v>79.6214341106995</v>
      </c>
    </row>
    <row r="14" customFormat="false" ht="15" hidden="false" customHeight="false" outlineLevel="0" collapsed="false">
      <c r="A14" s="6" t="s">
        <v>16</v>
      </c>
      <c r="B14" s="6" t="n">
        <v>3</v>
      </c>
      <c r="V14" s="0" t="n">
        <f aca="false">V13*10^0.2</f>
        <v>0.630957344480194</v>
      </c>
      <c r="W14" s="0" t="n">
        <f aca="false">V14/(1-$B$16-$B$17)*100</f>
        <v>126.191468896039</v>
      </c>
    </row>
    <row r="15" customFormat="false" ht="15" hidden="false" customHeight="false" outlineLevel="0" collapsed="false">
      <c r="A15" s="6" t="s">
        <v>17</v>
      </c>
      <c r="B15" s="6" t="n">
        <v>3</v>
      </c>
      <c r="C15" s="7"/>
      <c r="V15" s="0" t="n">
        <f aca="false">V14*10^0.2</f>
        <v>1</v>
      </c>
      <c r="W15" s="0" t="n">
        <f aca="false">V15/(1-$B$16-$B$17)*100</f>
        <v>200</v>
      </c>
    </row>
    <row r="16" customFormat="false" ht="15" hidden="false" customHeight="false" outlineLevel="0" collapsed="false">
      <c r="A16" s="6" t="s">
        <v>18</v>
      </c>
      <c r="B16" s="6" t="n">
        <v>0.3</v>
      </c>
    </row>
    <row r="17" customFormat="false" ht="15" hidden="false" customHeight="false" outlineLevel="0" collapsed="false">
      <c r="A17" s="6" t="s">
        <v>19</v>
      </c>
      <c r="B17" s="6" t="n">
        <v>0.2</v>
      </c>
    </row>
    <row r="18" customFormat="false" ht="15" hidden="false" customHeight="false" outlineLevel="0" collapsed="false">
      <c r="A18" s="6" t="s">
        <v>20</v>
      </c>
      <c r="B18" s="6" t="n">
        <v>1</v>
      </c>
    </row>
    <row r="19" customFormat="false" ht="15" hidden="false" customHeight="false" outlineLevel="0" collapsed="false">
      <c r="A19" s="6" t="s">
        <v>21</v>
      </c>
      <c r="B19" s="6" t="n">
        <v>2</v>
      </c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 t="s">
        <v>22</v>
      </c>
      <c r="B21" s="6" t="n">
        <v>1</v>
      </c>
    </row>
    <row r="22" customFormat="false" ht="15" hidden="false" customHeight="false" outlineLevel="0" collapsed="false">
      <c r="A22" s="6" t="s">
        <v>23</v>
      </c>
      <c r="B22" s="8" t="n">
        <v>100</v>
      </c>
    </row>
    <row r="23" customFormat="false" ht="15" hidden="false" customHeight="false" outlineLevel="0" collapsed="false">
      <c r="A23" s="6" t="s">
        <v>24</v>
      </c>
      <c r="B23" s="6" t="n">
        <f aca="false">B17</f>
        <v>0.2</v>
      </c>
    </row>
    <row r="24" customFormat="false" ht="15" hidden="false" customHeight="false" outlineLevel="0" collapsed="false">
      <c r="A24" s="6" t="s">
        <v>25</v>
      </c>
      <c r="B24" s="6" t="n">
        <v>0</v>
      </c>
    </row>
    <row r="25" customFormat="false" ht="12.75" hidden="false" customHeight="false" outlineLevel="0" collapsed="false">
      <c r="A25" s="0" t="s">
        <v>26</v>
      </c>
      <c r="B25" s="0" t="n">
        <f aca="false">$B$9/$B$8*$B$21/$B$22*(1-$B$16-$B$17)^($B$14-$B$15)</f>
        <v>0.1</v>
      </c>
    </row>
    <row r="27" customFormat="false" ht="12.75" hidden="false" customHeight="false" outlineLevel="0" collapsed="false">
      <c r="A27" s="0" t="s">
        <v>27</v>
      </c>
      <c r="B27" s="0" t="s">
        <v>28</v>
      </c>
      <c r="C27" s="0" t="s">
        <v>29</v>
      </c>
      <c r="D27" s="0" t="s">
        <v>30</v>
      </c>
      <c r="E27" s="0" t="s">
        <v>31</v>
      </c>
      <c r="F27" s="0" t="s">
        <v>32</v>
      </c>
      <c r="G27" s="0" t="s">
        <v>33</v>
      </c>
      <c r="H27" s="0" t="s">
        <v>34</v>
      </c>
      <c r="I27" s="0" t="s">
        <v>35</v>
      </c>
      <c r="J27" s="0" t="s">
        <v>36</v>
      </c>
      <c r="K27" s="9" t="s">
        <v>37</v>
      </c>
      <c r="L27" s="9" t="s">
        <v>38</v>
      </c>
      <c r="M27" s="9" t="s">
        <v>39</v>
      </c>
      <c r="N27" s="9" t="s">
        <v>40</v>
      </c>
      <c r="O27" s="9" t="s">
        <v>41</v>
      </c>
      <c r="P27" s="9" t="s">
        <v>42</v>
      </c>
    </row>
    <row r="28" customFormat="false" ht="12.75" hidden="false" customHeight="false" outlineLevel="0" collapsed="false">
      <c r="A28" s="0" t="n">
        <f aca="false">$B$23+(1-$B$16-$B$17)/(2+LOG($B$22))</f>
        <v>0.325</v>
      </c>
      <c r="B28" s="0" t="n">
        <f aca="false">$B$8*(($A28-$B$17)/(1-$B$16-$B$17))^$B$14</f>
        <v>0.0015625</v>
      </c>
      <c r="C28" s="0" t="n">
        <f aca="false">$B$9*((1-$A28-$B$16)/(1-$B$16-$B$17))^$B$15</f>
        <v>0.421875</v>
      </c>
      <c r="D28" s="0" t="n">
        <f aca="false">(B28/$B$21)/(B28/$B$21+C28/$B$22)</f>
        <v>0.27027027027027</v>
      </c>
      <c r="E28" s="0" t="n">
        <f aca="false">1-D28</f>
        <v>0.72972972972973</v>
      </c>
      <c r="F28" s="0" t="n">
        <f aca="false">$B$25*$D28^2*(1-$B$16-$A28)^$B$15/($A28-$B$17)^$B$14*($B$14/($A28-$B$17)+$B$15/(1-$B$16-$A28))</f>
        <v>6.31117604090577</v>
      </c>
      <c r="G28" s="0" t="n">
        <f aca="false">IF(I28&gt;1-B16,A28,$B$23)</f>
        <v>0.2</v>
      </c>
      <c r="H28" s="0" t="n">
        <f aca="false">(D28-$B$24)/(A28-$B$23)</f>
        <v>2.16216216216216</v>
      </c>
      <c r="I28" s="0" t="n">
        <f aca="false">1-$B$16-((D28-$B$24)/(A28-$B$23)/$B$25/D28^2/($B$14/(A28-$B$17)+$B$15/(1-$B$16-A28))*(A28-$B$17)^$B$14)^(1/$B$15)</f>
        <v>0.437603971636974</v>
      </c>
      <c r="J28" s="0" t="n">
        <f aca="false">IF(I28&lt;$B$23,A28,1-B16)</f>
        <v>0.7</v>
      </c>
      <c r="K28" s="9" t="n">
        <f aca="false">IF(($S$46=TRUE()),A46,S45)</f>
        <v>0.41465215980711</v>
      </c>
      <c r="L28" s="9" t="n">
        <f aca="false">IF(($S$46=TRUE()),D46,N46)</f>
        <v>0.809769767172821</v>
      </c>
      <c r="M28" s="9" t="n">
        <f aca="false">IF(($S$46=TRUE()),$B$17+1/$F$46,$B$17+1/$P$46)</f>
        <v>0.465080325714132</v>
      </c>
      <c r="N28" s="9" t="n">
        <f aca="false">IF(($S$46=TRUE()),1/$F$46,1/$P$46)</f>
        <v>0.265080325714132</v>
      </c>
      <c r="O28" s="9" t="n">
        <f aca="false">K28+(1-L28)*N28</f>
        <v>0.465078451885614</v>
      </c>
      <c r="P28" s="9" t="n">
        <f aca="false">100*(O28-$B$17)/(1-$B$16-$B$17)</f>
        <v>53.0156903771228</v>
      </c>
    </row>
    <row r="29" customFormat="false" ht="12.75" hidden="false" customHeight="false" outlineLevel="0" collapsed="false">
      <c r="A29" s="0" t="n">
        <f aca="false">G29+(MAX(I28,J29)-G29)/2</f>
        <v>0.5125</v>
      </c>
      <c r="B29" s="0" t="n">
        <f aca="false">$B$8*(($A29-$B$17)/(1-$B$16-$B$17))^$B$14</f>
        <v>0.0244140625</v>
      </c>
      <c r="C29" s="0" t="n">
        <f aca="false">$B$9*((1-$A29-$B$16)/(1-$B$16-$B$17))^$B$15</f>
        <v>0.0527343750000001</v>
      </c>
      <c r="D29" s="0" t="n">
        <f aca="false">B29/$B$21/(B29/$B$21+C29/$B$22)</f>
        <v>0.978856695379797</v>
      </c>
      <c r="E29" s="0" t="n">
        <f aca="false">1-D29</f>
        <v>0.0211433046202035</v>
      </c>
      <c r="F29" s="0" t="n">
        <f aca="false">$B$25*$D29^2*(1-$B$16-$A29)^$B$15/($A29-$B$17)^$B$14*($B$14/($A29-$B$17)+$B$15/(1-$B$16-$A29))</f>
        <v>0.529824391422487</v>
      </c>
      <c r="G29" s="0" t="n">
        <f aca="false">IF(I28&gt;A28,A28,G28)</f>
        <v>0.325</v>
      </c>
      <c r="H29" s="0" t="n">
        <f aca="false">(D29-$B$24)/(A29-$B$23)</f>
        <v>3.13234142521535</v>
      </c>
      <c r="I29" s="0" t="n">
        <f aca="false">1-$B$16-((D29-$B$24)/(A29-$B$23)/$B$25/D29^2/($B$14/(A29-$B$17)+$B$15/(1-$B$16-A29))*(A29-$B$17)^$B$14)^(1/$B$15)</f>
        <v>0.360963085134712</v>
      </c>
      <c r="J29" s="0" t="n">
        <f aca="false">IF(I28&lt;A28,A28,J28)</f>
        <v>0.7</v>
      </c>
    </row>
    <row r="30" customFormat="false" ht="12.75" hidden="false" customHeight="false" outlineLevel="0" collapsed="false">
      <c r="A30" s="0" t="n">
        <f aca="false">G30+(MAX(I29,J30)-G30)/2</f>
        <v>0.41875</v>
      </c>
      <c r="B30" s="0" t="n">
        <f aca="false">$B$8*(($A30-$B$17)/(1-$B$16-$B$17))^$B$14</f>
        <v>0.0083740234375</v>
      </c>
      <c r="C30" s="0" t="n">
        <f aca="false">$B$9*((1-$A30-$B$16)/(1-$B$16-$B$17))^$B$15</f>
        <v>0.177978515625</v>
      </c>
      <c r="D30" s="0" t="n">
        <f aca="false">B30/$B$21/(B30/$B$21+C30/$B$22)</f>
        <v>0.824717480163501</v>
      </c>
      <c r="E30" s="0" t="n">
        <f aca="false">1-D30</f>
        <v>0.175282519836499</v>
      </c>
      <c r="F30" s="0" t="n">
        <f aca="false">$B$25*$D30^2*(1-$B$16-$A30)^$B$15/($A30-$B$17)^$B$14*($B$14/($A30-$B$17)+$B$15/(1-$B$16-$A30))</f>
        <v>3.52447532071659</v>
      </c>
      <c r="G30" s="0" t="n">
        <f aca="false">IF(I29&gt;A29,A29,G29)</f>
        <v>0.325</v>
      </c>
      <c r="H30" s="0" t="n">
        <f aca="false">(D30-$B$24)/(A30-$B$23)</f>
        <v>3.770137052176</v>
      </c>
      <c r="I30" s="0" t="n">
        <f aca="false">1-$B$16-((D30-$B$24)/(A30-$B$23)/$B$25/D30^2/($B$14/(A30-$B$17)+$B$15/(1-$B$16-A30))*(A30-$B$17)^$B$14)^(1/$B$15)</f>
        <v>0.412361674058434</v>
      </c>
      <c r="J30" s="0" t="n">
        <f aca="false">IF(I29&lt;A29,A29,J29)</f>
        <v>0.5125</v>
      </c>
      <c r="K30" s="0" t="s">
        <v>27</v>
      </c>
      <c r="L30" s="0" t="s">
        <v>28</v>
      </c>
      <c r="M30" s="0" t="s">
        <v>29</v>
      </c>
      <c r="N30" s="0" t="s">
        <v>30</v>
      </c>
      <c r="O30" s="0" t="s">
        <v>31</v>
      </c>
      <c r="P30" s="0" t="s">
        <v>32</v>
      </c>
      <c r="R30" s="0" t="s">
        <v>34</v>
      </c>
      <c r="S30" s="0" t="s">
        <v>35</v>
      </c>
    </row>
    <row r="31" customFormat="false" ht="12.75" hidden="false" customHeight="false" outlineLevel="0" collapsed="false">
      <c r="A31" s="0" t="n">
        <f aca="false">G31+(MAX(I30,J31)-G31)/2</f>
        <v>0.371875</v>
      </c>
      <c r="B31" s="0" t="n">
        <f aca="false">$B$8*(($A31-$B$17)/(1-$B$16-$B$17))^$B$14</f>
        <v>0.0040618896484375</v>
      </c>
      <c r="C31" s="0" t="n">
        <f aca="false">$B$9*((1-$A31-$B$16)/(1-$B$16-$B$17))^$B$15</f>
        <v>0.282623291015625</v>
      </c>
      <c r="D31" s="0" t="n">
        <f aca="false">B31/$B$21/(B31/$B$21+C31/$B$22)</f>
        <v>0.589694741039387</v>
      </c>
      <c r="E31" s="0" t="n">
        <f aca="false">1-D31</f>
        <v>0.410305258960614</v>
      </c>
      <c r="F31" s="0" t="n">
        <f aca="false">$B$25*$D31^2*(1-$B$16-$A31)^$B$15/($A31-$B$17)^$B$14*($B$14/($A31-$B$17)+$B$15/(1-$B$16-$A31))</f>
        <v>6.43537064706999</v>
      </c>
      <c r="G31" s="0" t="n">
        <f aca="false">IF(I30&gt;A30,A30,G30)</f>
        <v>0.325</v>
      </c>
      <c r="H31" s="0" t="n">
        <f aca="false">(D31-$B$24)/(A31-$B$23)</f>
        <v>3.4309512205928</v>
      </c>
      <c r="I31" s="0" t="n">
        <f aca="false">1-$B$16-((D31-$B$24)/(A31-$B$23)/$B$25/D31^2/($B$14/(A31-$B$17)+$B$15/(1-$B$16-A31))*(A31-$B$17)^$B$14)^(1/$B$15)</f>
        <v>0.433935878983595</v>
      </c>
      <c r="J31" s="0" t="n">
        <f aca="false">IF(I30&lt;A30,A30,J30)</f>
        <v>0.41875</v>
      </c>
      <c r="K31" s="0" t="n">
        <f aca="false">I28</f>
        <v>0.437603971636974</v>
      </c>
      <c r="L31" s="0" t="n">
        <f aca="false">$B$8*(($K31-$B$17)/(1-$B$16-$B$17))^$B$14</f>
        <v>0.0107312688230123</v>
      </c>
      <c r="M31" s="0" t="n">
        <f aca="false">$B$9*((1-$K31-$B$16)/(1-$B$16-$B$17))^$B$15</f>
        <v>0.14453125</v>
      </c>
      <c r="N31" s="0" t="n">
        <f aca="false">L31/$B$21/(L31/$B$21+M31/$B$22)</f>
        <v>0.881303917605467</v>
      </c>
      <c r="O31" s="0" t="n">
        <f aca="false">1-N31</f>
        <v>0.118696082394533</v>
      </c>
      <c r="P31" s="0" t="n">
        <f aca="false">$B$25*$N31^2*(1-$B$16-$K31)^$B$15/($K31-$B$17)^$B$14*($B$14/($K31-$B$17)+$B$15/(1-$B$16-$K31))</f>
        <v>2.51676341308076</v>
      </c>
      <c r="R31" s="0" t="n">
        <f aca="false">(N31-$B$24)/(K31-$B$23)</f>
        <v>3.70912957192473</v>
      </c>
      <c r="S31" s="0" t="n">
        <f aca="false">1-$B$16-((N31-$B$24)/(K31-$B$23)/$B$25/N31^2/($B$14/(K31-$B$17)+$B$15/(1-$B$16-K31))*(K31-$B$17)^$B$14)^(1/$B$15)</f>
        <v>0.40139267183421</v>
      </c>
    </row>
    <row r="32" customFormat="false" ht="12.75" hidden="false" customHeight="false" outlineLevel="0" collapsed="false">
      <c r="A32" s="0" t="n">
        <f aca="false">G32+(MAX(I31,J32)-G32)/2</f>
        <v>0.402905439491797</v>
      </c>
      <c r="B32" s="0" t="n">
        <f aca="false">$B$8*(($A32-$B$17)/(1-$B$16-$B$17))^$B$14</f>
        <v>0.00668299377015674</v>
      </c>
      <c r="C32" s="0" t="n">
        <f aca="false">$B$9*((1-$A32-$B$16)/(1-$B$16-$B$17))^$B$15</f>
        <v>0.209784833851962</v>
      </c>
      <c r="D32" s="0" t="n">
        <f aca="false">B32/$B$21/(B32/$B$21+C32/$B$22)</f>
        <v>0.761088024069271</v>
      </c>
      <c r="E32" s="0" t="n">
        <f aca="false">1-D32</f>
        <v>0.238911975930729</v>
      </c>
      <c r="F32" s="0" t="n">
        <f aca="false">$B$25*$D32^2*(1-$B$16-$A32)^$B$15/($A32-$B$17)^$B$14*($B$14/($A32-$B$17)+$B$15/(1-$B$16-$A32))</f>
        <v>4.52455297353237</v>
      </c>
      <c r="G32" s="0" t="n">
        <f aca="false">IF(I31&gt;A31,A31,G31)</f>
        <v>0.371875</v>
      </c>
      <c r="H32" s="0" t="n">
        <f aca="false">(D32-$B$24)/(A32-$B$23)</f>
        <v>3.7509493386452</v>
      </c>
      <c r="I32" s="0" t="n">
        <f aca="false">1-$B$16-((D32-$B$24)/(A32-$B$23)/$B$25/D32^2/($B$14/(A32-$B$17)+$B$15/(1-$B$16-A32))*(A32-$B$17)^$B$14)^(1/$B$15)</f>
        <v>0.420906402254371</v>
      </c>
      <c r="J32" s="0" t="n">
        <f aca="false">IF(I31&lt;A31,A31,J31)</f>
        <v>0.41875</v>
      </c>
      <c r="K32" s="0" t="n">
        <f aca="false">S31</f>
        <v>0.40139267183421</v>
      </c>
      <c r="L32" s="0" t="n">
        <f aca="false">$B$8*(($K32-$B$17)/(1-$B$16-$B$17))^$B$14</f>
        <v>0.0065346296337147</v>
      </c>
      <c r="M32" s="0" t="n">
        <f aca="false">$B$9*((1-$K32-$B$16)/(1-$B$16-$B$17))^$B$15</f>
        <v>0.213005771879855</v>
      </c>
      <c r="N32" s="0" t="n">
        <f aca="false">L32/$B$21/(L32/$B$21+M32/$B$22)</f>
        <v>0.754167965658828</v>
      </c>
      <c r="O32" s="0" t="n">
        <f aca="false">1-N32</f>
        <v>0.245832034341172</v>
      </c>
      <c r="P32" s="0" t="n">
        <f aca="false">$B$25*$N32^2*(1-$B$16-$K32)^$B$15/($K32-$B$17)^$B$14*($B$14/($K32-$B$17)+$B$15/(1-$B$16-$K32))</f>
        <v>4.6243818726759</v>
      </c>
      <c r="R32" s="0" t="n">
        <f aca="false">(N32-$B$24)/(K32-$B$23)</f>
        <v>3.74476369368432</v>
      </c>
      <c r="S32" s="0" t="n">
        <f aca="false">1-$B$16-((N32-$B$24)/(K32-$B$23)/$B$25/N32^2/($B$14/(K32-$B$17)+$B$15/(1-$B$16-K32))*(K32-$B$17)^$B$14)^(1/$B$15)</f>
        <v>0.421671697584039</v>
      </c>
    </row>
    <row r="33" customFormat="false" ht="12.75" hidden="false" customHeight="false" outlineLevel="0" collapsed="false">
      <c r="A33" s="0" t="n">
        <f aca="false">G33+(MAX(I32,J33)-G33)/2</f>
        <v>0.411905920873084</v>
      </c>
      <c r="B33" s="0" t="n">
        <f aca="false">$B$8*(($A33-$B$17)/(1-$B$16-$B$17))^$B$14</f>
        <v>0.00761235900119044</v>
      </c>
      <c r="C33" s="0" t="n">
        <f aca="false">$B$9*((1-$A33-$B$16)/(1-$B$16-$B$17))^$B$15</f>
        <v>0.191290316362428</v>
      </c>
      <c r="D33" s="0" t="n">
        <f aca="false">B33/$B$21/(B33/$B$21+C33/$B$22)</f>
        <v>0.799175798993718</v>
      </c>
      <c r="E33" s="0" t="n">
        <f aca="false">1-D33</f>
        <v>0.200824201006282</v>
      </c>
      <c r="F33" s="0" t="n">
        <f aca="false">$B$25*$D33^2*(1-$B$16-$A33)^$B$15/($A33-$B$17)^$B$14*($B$14/($A33-$B$17)+$B$15/(1-$B$16-$A33))</f>
        <v>3.94341247871491</v>
      </c>
      <c r="G33" s="0" t="n">
        <f aca="false">IF(I32&gt;A32,A32,G32)</f>
        <v>0.402905439491797</v>
      </c>
      <c r="H33" s="0" t="n">
        <f aca="false">(D33-$B$24)/(A33-$B$23)</f>
        <v>3.77137078426593</v>
      </c>
      <c r="I33" s="0" t="n">
        <f aca="false">1-$B$16-((D33-$B$24)/(A33-$B$23)/$B$25/D33^2/($B$14/(A33-$B$17)+$B$15/(1-$B$16-A33))*(A33-$B$17)^$B$14)^(1/$B$15)</f>
        <v>0.416157989199759</v>
      </c>
      <c r="J33" s="0" t="n">
        <f aca="false">IF(I32&lt;A32,A32,J32)</f>
        <v>0.41875</v>
      </c>
      <c r="K33" s="0" t="n">
        <f aca="false">S32</f>
        <v>0.421671697584039</v>
      </c>
      <c r="L33" s="0" t="n">
        <f aca="false">$B$8*(($K33-$B$17)/(1-$B$16-$B$17))^$B$14</f>
        <v>0.0087140636631515</v>
      </c>
      <c r="M33" s="0" t="n">
        <f aca="false">$B$9*((1-$K33-$B$16)/(1-$B$16-$B$17))^$B$15</f>
        <v>0.172489275981727</v>
      </c>
      <c r="N33" s="0" t="n">
        <f aca="false">L33/$B$21/(L33/$B$21+M33/$B$22)</f>
        <v>0.834763870072108</v>
      </c>
      <c r="O33" s="0" t="n">
        <f aca="false">1-N33</f>
        <v>0.165236129927892</v>
      </c>
      <c r="P33" s="0" t="n">
        <f aca="false">$B$25*$N33^2*(1-$B$16-$K33)^$B$15/($K33-$B$17)^$B$14*($B$14/($K33-$B$17)+$B$15/(1-$B$16-$K33))</f>
        <v>3.3534535843575</v>
      </c>
      <c r="R33" s="0" t="n">
        <f aca="false">(N33-$B$24)/(K33-$B$23)</f>
        <v>3.76576657809749</v>
      </c>
      <c r="S33" s="0" t="n">
        <f aca="false">1-$B$16-((N33-$B$24)/(K33-$B$23)/$B$25/N33^2/($B$14/(K33-$B$17)+$B$15/(1-$B$16-K33))*(K33-$B$17)^$B$14)^(1/$B$15)</f>
        <v>0.41070268487712</v>
      </c>
    </row>
    <row r="34" customFormat="false" ht="12.75" hidden="false" customHeight="false" outlineLevel="0" collapsed="false">
      <c r="A34" s="0" t="n">
        <f aca="false">G34+(MAX(I33,J34)-G34)/2</f>
        <v>0.415327960436542</v>
      </c>
      <c r="B34" s="0" t="n">
        <f aca="false">$B$8*(($A34-$B$17)/(1-$B$16-$B$17))^$B$14</f>
        <v>0.00798713945900255</v>
      </c>
      <c r="C34" s="0" t="n">
        <f aca="false">$B$9*((1-$A34-$B$16)/(1-$B$16-$B$17))^$B$15</f>
        <v>0.184554409339855</v>
      </c>
      <c r="D34" s="0" t="n">
        <f aca="false">B34/$B$21/(B34/$B$21+C34/$B$22)</f>
        <v>0.812305147057451</v>
      </c>
      <c r="E34" s="0" t="n">
        <f aca="false">1-D34</f>
        <v>0.187694852942549</v>
      </c>
      <c r="F34" s="0" t="n">
        <f aca="false">$B$25*$D34^2*(1-$B$16-$A34)^$B$15/($A34-$B$17)^$B$14*($B$14/($A34-$B$17)+$B$15/(1-$B$16-$A34))</f>
        <v>3.73093418291146</v>
      </c>
      <c r="G34" s="0" t="n">
        <f aca="false">IF(I33&gt;A33,A33,G33)</f>
        <v>0.411905920873084</v>
      </c>
      <c r="H34" s="0" t="n">
        <f aca="false">(D34-$B$24)/(A34-$B$23)</f>
        <v>3.77240905180468</v>
      </c>
      <c r="I34" s="0" t="n">
        <f aca="false">1-$B$16-((D34-$B$24)/(A34-$B$23)/$B$25/D34^2/($B$14/(A34-$B$17)+$B$15/(1-$B$16-A34))*(A34-$B$17)^$B$14)^(1/$B$15)</f>
        <v>0.414276994525376</v>
      </c>
      <c r="J34" s="0" t="n">
        <f aca="false">IF(I33&lt;A33,A33,J33)</f>
        <v>0.41875</v>
      </c>
      <c r="K34" s="0" t="n">
        <f aca="false">S33</f>
        <v>0.41070268487712</v>
      </c>
      <c r="L34" s="0" t="n">
        <f aca="false">$B$8*(($K34-$B$17)/(1-$B$16-$B$17))^$B$14</f>
        <v>0.00748342130304638</v>
      </c>
      <c r="M34" s="0" t="n">
        <f aca="false">$B$9*((1-$K34-$B$16)/(1-$B$16-$B$17))^$B$15</f>
        <v>0.193697134679939</v>
      </c>
      <c r="N34" s="0" t="n">
        <f aca="false">L34/$B$21/(L34/$B$21+M34/$B$22)</f>
        <v>0.794385285327666</v>
      </c>
      <c r="O34" s="0" t="n">
        <f aca="false">1-N34</f>
        <v>0.205614714672334</v>
      </c>
      <c r="P34" s="0" t="n">
        <f aca="false">$B$25*$N34^2*(1-$B$16-$K34)^$B$15/($K34-$B$17)^$B$14*($B$14/($K34-$B$17)+$B$15/(1-$B$16-$K34))</f>
        <v>4.01940870450572</v>
      </c>
      <c r="R34" s="0" t="n">
        <f aca="false">(N34-$B$24)/(K34-$B$23)</f>
        <v>3.77017163208406</v>
      </c>
      <c r="S34" s="0" t="n">
        <f aca="false">1-$B$16-((N34-$B$24)/(K34-$B$23)/$B$25/N34^2/($B$14/(K34-$B$17)+$B$15/(1-$B$16-K34))*(K34-$B$17)^$B$14)^(1/$B$15)</f>
        <v>0.416810343090963</v>
      </c>
    </row>
    <row r="35" customFormat="false" ht="12.75" hidden="false" customHeight="false" outlineLevel="0" collapsed="false">
      <c r="A35" s="0" t="n">
        <f aca="false">G35+(MAX(I34,J35)-G35)/2</f>
        <v>0.413616940654813</v>
      </c>
      <c r="B35" s="0" t="n">
        <f aca="false">$B$8*(($A35-$B$17)/(1-$B$16-$B$17))^$B$14</f>
        <v>0.00779824831200003</v>
      </c>
      <c r="C35" s="0" t="n">
        <f aca="false">$B$9*((1-$A35-$B$16)/(1-$B$16-$B$17))^$B$15</f>
        <v>0.187902240967784</v>
      </c>
      <c r="D35" s="0" t="n">
        <f aca="false">B35/$B$21/(B35/$B$21+C35/$B$22)</f>
        <v>0.805831368810559</v>
      </c>
      <c r="E35" s="0" t="n">
        <f aca="false">1-D35</f>
        <v>0.194168631189441</v>
      </c>
      <c r="F35" s="0" t="n">
        <f aca="false">$B$25*$D35^2*(1-$B$16-$A35)^$B$15/($A35-$B$17)^$B$14*($B$14/($A35-$B$17)+$B$15/(1-$B$16-$A35))</f>
        <v>3.83646713498311</v>
      </c>
      <c r="G35" s="0" t="n">
        <f aca="false">IF(I34&gt;A34,A34,G34)</f>
        <v>0.411905920873084</v>
      </c>
      <c r="H35" s="0" t="n">
        <f aca="false">(D35-$B$24)/(A35-$B$23)</f>
        <v>3.77231958448798</v>
      </c>
      <c r="I35" s="0" t="n">
        <f aca="false">1-$B$16-((D35-$B$24)/(A35-$B$23)/$B$25/D35^2/($B$14/(A35-$B$17)+$B$15/(1-$B$16-A35))*(A35-$B$17)^$B$14)^(1/$B$15)</f>
        <v>0.415222073910124</v>
      </c>
      <c r="J35" s="0" t="n">
        <f aca="false">IF(I34&lt;A34,A34,J34)</f>
        <v>0.415327960436542</v>
      </c>
      <c r="K35" s="0" t="n">
        <f aca="false">S34</f>
        <v>0.416810343090963</v>
      </c>
      <c r="L35" s="0" t="n">
        <f aca="false">$B$8*(($K35-$B$17)/(1-$B$16-$B$17))^$B$14</f>
        <v>0.00815323531752957</v>
      </c>
      <c r="M35" s="0" t="n">
        <f aca="false">$B$9*((1-$K35-$B$16)/(1-$B$16-$B$17))^$B$15</f>
        <v>0.181686286733579</v>
      </c>
      <c r="N35" s="0" t="n">
        <f aca="false">L35/$B$21/(L35/$B$21+M35/$B$22)</f>
        <v>0.8177688089277</v>
      </c>
      <c r="O35" s="0" t="n">
        <f aca="false">1-N35</f>
        <v>0.1822311910723</v>
      </c>
      <c r="P35" s="0" t="n">
        <f aca="false">$B$25*$N35^2*(1-$B$16-$K35)^$B$15/($K35-$B$17)^$B$14*($B$14/($K35-$B$17)+$B$15/(1-$B$16-$K35))</f>
        <v>3.64071875132172</v>
      </c>
      <c r="R35" s="0" t="n">
        <f aca="false">(N35-$B$24)/(K35-$B$23)</f>
        <v>3.77181640538525</v>
      </c>
      <c r="S35" s="0" t="n">
        <f aca="false">1-$B$16-((N35-$B$24)/(K35-$B$23)/$B$25/N35^2/($B$14/(K35-$B$17)+$B$15/(1-$B$16-K35))*(K35-$B$17)^$B$14)^(1/$B$15)</f>
        <v>0.413451245240089</v>
      </c>
    </row>
    <row r="36" customFormat="false" ht="12.75" hidden="false" customHeight="false" outlineLevel="0" collapsed="false">
      <c r="A36" s="0" t="n">
        <f aca="false">G36+(MAX(I35,J36)-G36)/2</f>
        <v>0.414472450545678</v>
      </c>
      <c r="B36" s="0" t="n">
        <f aca="false">$B$8*(($A36-$B$17)/(1-$B$16-$B$17))^$B$14</f>
        <v>0.00789231715322853</v>
      </c>
      <c r="C36" s="0" t="n">
        <f aca="false">$B$9*((1-$A36-$B$16)/(1-$B$16-$B$17))^$B$15</f>
        <v>0.186223309710467</v>
      </c>
      <c r="D36" s="0" t="n">
        <f aca="false">B36/$B$21/(B36/$B$21+C36/$B$22)</f>
        <v>0.809090829478165</v>
      </c>
      <c r="E36" s="0" t="n">
        <f aca="false">1-D36</f>
        <v>0.190909170521835</v>
      </c>
      <c r="F36" s="0" t="n">
        <f aca="false">$B$25*$D36^2*(1-$B$16-$A36)^$B$15/($A36-$B$17)^$B$14*($B$14/($A36-$B$17)+$B$15/(1-$B$16-$A36))</f>
        <v>3.78351793033116</v>
      </c>
      <c r="G36" s="0" t="n">
        <f aca="false">IF(I35&gt;A35,A35,G35)</f>
        <v>0.413616940654813</v>
      </c>
      <c r="H36" s="0" t="n">
        <f aca="false">(D36-$B$24)/(A36-$B$23)</f>
        <v>3.77246973874553</v>
      </c>
      <c r="I36" s="0" t="n">
        <f aca="false">1-$B$16-((D36-$B$24)/(A36-$B$23)/$B$25/D36^2/($B$14/(A36-$B$17)+$B$15/(1-$B$16-A36))*(A36-$B$17)^$B$14)^(1/$B$15)</f>
        <v>0.414750643015274</v>
      </c>
      <c r="J36" s="0" t="n">
        <f aca="false">IF(I35&lt;A35,A35,J35)</f>
        <v>0.415327960436542</v>
      </c>
      <c r="K36" s="0" t="n">
        <f aca="false">S35</f>
        <v>0.413451245240089</v>
      </c>
      <c r="L36" s="0" t="n">
        <f aca="false">$B$8*(($K36-$B$17)/(1-$B$16-$B$17))^$B$14</f>
        <v>0.00778011587392388</v>
      </c>
      <c r="M36" s="0" t="n">
        <f aca="false">$B$9*((1-$K36-$B$16)/(1-$B$16-$B$17))^$B$15</f>
        <v>0.188228578954762</v>
      </c>
      <c r="N36" s="0" t="n">
        <f aca="false">L36/$B$21/(L36/$B$21+M36/$B$22)</f>
        <v>0.805194830943164</v>
      </c>
      <c r="O36" s="0" t="n">
        <f aca="false">1-N36</f>
        <v>0.194805169056836</v>
      </c>
      <c r="P36" s="0" t="n">
        <f aca="false">$B$25*$N36^2*(1-$B$16-$K36)^$B$15/($K36-$B$17)^$B$14*($B$14/($K36-$B$17)+$B$15/(1-$B$16-$K36))</f>
        <v>3.84676357882633</v>
      </c>
      <c r="R36" s="0" t="n">
        <f aca="false">(N36-$B$24)/(K36-$B$23)</f>
        <v>3.77226579323762</v>
      </c>
      <c r="S36" s="0" t="n">
        <f aca="false">1-$B$16-((N36-$B$24)/(K36-$B$23)/$B$25/N36^2/($B$14/(K36-$B$17)+$B$15/(1-$B$16-K36))*(K36-$B$17)^$B$14)^(1/$B$15)</f>
        <v>0.41531311825431</v>
      </c>
    </row>
    <row r="37" customFormat="false" ht="12.75" hidden="false" customHeight="false" outlineLevel="0" collapsed="false">
      <c r="A37" s="0" t="n">
        <f aca="false">G37+(MAX(I36,J37)-G37)/2</f>
        <v>0.41490020549111</v>
      </c>
      <c r="B37" s="0" t="n">
        <f aca="false">$B$8*(($A37-$B$17)/(1-$B$16-$B$17))^$B$14</f>
        <v>0.00793963393520377</v>
      </c>
      <c r="C37" s="0" t="n">
        <f aca="false">$B$9*((1-$A37-$B$16)/(1-$B$16-$B$17))^$B$15</f>
        <v>0.185387607542758</v>
      </c>
      <c r="D37" s="0" t="n">
        <f aca="false">B37/$B$21/(B37/$B$21+C37/$B$22)</f>
        <v>0.810703611533035</v>
      </c>
      <c r="E37" s="0" t="n">
        <f aca="false">1-D37</f>
        <v>0.189296388466965</v>
      </c>
      <c r="F37" s="0" t="n">
        <f aca="false">$B$25*$D37^2*(1-$B$16-$A37)^$B$15/($A37-$B$17)^$B$14*($B$14/($A37-$B$17)+$B$15/(1-$B$16-$A37))</f>
        <v>3.75717963771208</v>
      </c>
      <c r="G37" s="0" t="n">
        <f aca="false">IF(I36&gt;A36,A36,G36)</f>
        <v>0.414472450545678</v>
      </c>
      <c r="H37" s="0" t="n">
        <f aca="false">(D37-$B$24)/(A37-$B$23)</f>
        <v>3.77246550174459</v>
      </c>
      <c r="I37" s="0" t="n">
        <f aca="false">1-$B$16-((D37-$B$24)/(A37-$B$23)/$B$25/D37^2/($B$14/(A37-$B$17)+$B$15/(1-$B$16-A37))*(A37-$B$17)^$B$14)^(1/$B$15)</f>
        <v>0.414514091406251</v>
      </c>
      <c r="J37" s="0" t="n">
        <f aca="false">IF(I36&lt;A36,A36,J36)</f>
        <v>0.415327960436542</v>
      </c>
      <c r="K37" s="0" t="n">
        <f aca="false">S36</f>
        <v>0.41531311825431</v>
      </c>
      <c r="L37" s="0" t="n">
        <f aca="false">$B$8*(($K37-$B$17)/(1-$B$16-$B$17))^$B$14</f>
        <v>0.00798548795390169</v>
      </c>
      <c r="M37" s="0" t="n">
        <f aca="false">$B$9*((1-$K37-$B$16)/(1-$B$16-$B$17))^$B$15</f>
        <v>0.184583277643857</v>
      </c>
      <c r="N37" s="0" t="n">
        <f aca="false">L37/$B$21/(L37/$B$21+M37/$B$22)</f>
        <v>0.812249765106109</v>
      </c>
      <c r="O37" s="0" t="n">
        <f aca="false">1-N37</f>
        <v>0.187750234893892</v>
      </c>
      <c r="P37" s="0" t="n">
        <f aca="false">$B$25*$N37^2*(1-$B$16-$K37)^$B$15/($K37-$B$17)^$B$14*($B$14/($K37-$B$17)+$B$15/(1-$B$16-$K37))</f>
        <v>3.73184327360996</v>
      </c>
      <c r="R37" s="0" t="n">
        <f aca="false">(N37-$B$24)/(K37-$B$23)</f>
        <v>3.77241187945987</v>
      </c>
      <c r="S37" s="0" t="n">
        <f aca="false">1-$B$16-((N37-$B$24)/(K37-$B$23)/$B$25/N37^2/($B$14/(K37-$B$17)+$B$15/(1-$B$16-K37))*(K37-$B$17)^$B$14)^(1/$B$15)</f>
        <v>0.414285230312161</v>
      </c>
    </row>
    <row r="38" customFormat="false" ht="12.75" hidden="false" customHeight="false" outlineLevel="0" collapsed="false">
      <c r="A38" s="0" t="n">
        <f aca="false">G38+(MAX(I37,J38)-G38)/2</f>
        <v>0.414686328018394</v>
      </c>
      <c r="B38" s="0" t="n">
        <f aca="false">$B$8*(($A38-$B$17)/(1-$B$16-$B$17))^$B$14</f>
        <v>0.00791595197496865</v>
      </c>
      <c r="C38" s="0" t="n">
        <f aca="false">$B$9*((1-$A38-$B$16)/(1-$B$16-$B$17))^$B$15</f>
        <v>0.185805145396207</v>
      </c>
      <c r="D38" s="0" t="n">
        <f aca="false">B38/$B$21/(B38/$B$21+C38/$B$22)</f>
        <v>0.809898628799096</v>
      </c>
      <c r="E38" s="0" t="n">
        <f aca="false">1-D38</f>
        <v>0.190101371200904</v>
      </c>
      <c r="F38" s="0" t="n">
        <f aca="false">$B$25*$D38^2*(1-$B$16-$A38)^$B$15/($A38-$B$17)^$B$14*($B$14/($A38-$B$17)+$B$15/(1-$B$16-$A38))</f>
        <v>3.77033726981574</v>
      </c>
      <c r="G38" s="0" t="n">
        <f aca="false">IF(I37&gt;A37,A37,G37)</f>
        <v>0.414472450545678</v>
      </c>
      <c r="H38" s="0" t="n">
        <f aca="false">(D38-$B$24)/(A38-$B$23)</f>
        <v>3.77247417790715</v>
      </c>
      <c r="I38" s="0" t="n">
        <f aca="false">1-$B$16-((D38-$B$24)/(A38-$B$23)/$B$25/D38^2/($B$14/(A38-$B$17)+$B$15/(1-$B$16-A38))*(A38-$B$17)^$B$14)^(1/$B$15)</f>
        <v>0.414632435939012</v>
      </c>
      <c r="J38" s="0" t="n">
        <f aca="false">IF(I37&lt;A37,A37,J37)</f>
        <v>0.41490020549111</v>
      </c>
      <c r="K38" s="0" t="n">
        <f aca="false">S37</f>
        <v>0.414285230312161</v>
      </c>
      <c r="L38" s="0" t="n">
        <f aca="false">$B$8*(($K38-$B$17)/(1-$B$16-$B$17))^$B$14</f>
        <v>0.0078716667808776</v>
      </c>
      <c r="M38" s="0" t="n">
        <f aca="false">$B$9*((1-$K38-$B$16)/(1-$B$16-$B$17))^$B$15</f>
        <v>0.186589869477488</v>
      </c>
      <c r="N38" s="0" t="n">
        <f aca="false">L38/$B$21/(L38/$B$21+M38/$B$22)</f>
        <v>0.808381396824461</v>
      </c>
      <c r="O38" s="0" t="n">
        <f aca="false">1-N38</f>
        <v>0.191618603175539</v>
      </c>
      <c r="P38" s="0" t="n">
        <f aca="false">$B$25*$N38^2*(1-$B$16-$K38)^$B$15/($K38-$B$17)^$B$14*($B$14/($K38-$B$17)+$B$15/(1-$B$16-$K38))</f>
        <v>3.79507453811807</v>
      </c>
      <c r="R38" s="0" t="n">
        <f aca="false">(N38-$B$24)/(K38-$B$23)</f>
        <v>3.772455038767</v>
      </c>
      <c r="S38" s="0" t="n">
        <f aca="false">1-$B$16-((N38-$B$24)/(K38-$B$23)/$B$25/N38^2/($B$14/(K38-$B$17)+$B$15/(1-$B$16-K38))*(K38-$B$17)^$B$14)^(1/$B$15)</f>
        <v>0.414854003286491</v>
      </c>
    </row>
    <row r="39" customFormat="false" ht="12.75" hidden="false" customHeight="false" outlineLevel="0" collapsed="false">
      <c r="A39" s="0" t="n">
        <f aca="false">G39+(MAX(I38,J39)-G39)/2</f>
        <v>0.414579389282036</v>
      </c>
      <c r="B39" s="0" t="n">
        <f aca="false">$B$8*(($A39-$B$17)/(1-$B$16-$B$17))^$B$14</f>
        <v>0.00790412867472177</v>
      </c>
      <c r="C39" s="0" t="n">
        <f aca="false">$B$9*((1-$A39-$B$16)/(1-$B$16-$B$17))^$B$15</f>
        <v>0.186014149216385</v>
      </c>
      <c r="D39" s="0" t="n">
        <f aca="false">B39/$B$21/(B39/$B$21+C39/$B$22)</f>
        <v>0.809495081519528</v>
      </c>
      <c r="E39" s="0" t="n">
        <f aca="false">1-D39</f>
        <v>0.190504918480472</v>
      </c>
      <c r="F39" s="0" t="n">
        <f aca="false">$B$25*$D39^2*(1-$B$16-$A39)^$B$15/($A39-$B$17)^$B$14*($B$14/($A39-$B$17)+$B$15/(1-$B$16-$A39))</f>
        <v>3.77692473297415</v>
      </c>
      <c r="G39" s="0" t="n">
        <f aca="false">IF(I38&gt;A38,A38,G38)</f>
        <v>0.414472450545678</v>
      </c>
      <c r="H39" s="0" t="n">
        <f aca="false">(D39-$B$24)/(A39-$B$23)</f>
        <v>3.77247360162609</v>
      </c>
      <c r="I39" s="0" t="n">
        <f aca="false">1-$B$16-((D39-$B$24)/(A39-$B$23)/$B$25/D39^2/($B$14/(A39-$B$17)+$B$15/(1-$B$16-A39))*(A39-$B$17)^$B$14)^(1/$B$15)</f>
        <v>0.414691556730466</v>
      </c>
      <c r="J39" s="0" t="n">
        <f aca="false">IF(I38&lt;A38,A38,J38)</f>
        <v>0.414686328018394</v>
      </c>
      <c r="K39" s="0" t="n">
        <f aca="false">S38</f>
        <v>0.414854003286491</v>
      </c>
      <c r="L39" s="0" t="n">
        <f aca="false">$B$8*(($K39-$B$17)/(1-$B$16-$B$17))^$B$14</f>
        <v>0.00793451412067455</v>
      </c>
      <c r="M39" s="0" t="n">
        <f aca="false">$B$9*((1-$K39-$B$16)/(1-$B$16-$B$17))^$B$15</f>
        <v>0.185477751813087</v>
      </c>
      <c r="N39" s="0" t="n">
        <f aca="false">L39/$B$21/(L39/$B$21+M39/$B$22)</f>
        <v>0.810529955938956</v>
      </c>
      <c r="O39" s="0" t="n">
        <f aca="false">1-N39</f>
        <v>0.189470044061044</v>
      </c>
      <c r="P39" s="0" t="n">
        <f aca="false">$B$25*$N39^2*(1-$B$16-$K39)^$B$15/($K39-$B$17)^$B$14*($B$14/($K39-$B$17)+$B$15/(1-$B$16-$K39))</f>
        <v>3.76002001438337</v>
      </c>
      <c r="R39" s="0" t="n">
        <f aca="false">(N39-$B$24)/(K39-$B$23)</f>
        <v>3.77246848343887</v>
      </c>
      <c r="S39" s="0" t="n">
        <f aca="false">1-$B$16-((N39-$B$24)/(K39-$B$23)/$B$25/N39^2/($B$14/(K39-$B$17)+$B$15/(1-$B$16-K39))*(K39-$B$17)^$B$14)^(1/$B$15)</f>
        <v>0.414539667991842</v>
      </c>
    </row>
    <row r="40" customFormat="false" ht="12.75" hidden="false" customHeight="false" outlineLevel="0" collapsed="false">
      <c r="A40" s="0" t="n">
        <f aca="false">G40+(MAX(I39,J40)-G40)/2</f>
        <v>0.414635473006251</v>
      </c>
      <c r="B40" s="0" t="n">
        <f aca="false">$B$8*(($A40-$B$17)/(1-$B$16-$B$17))^$B$14</f>
        <v>0.00791032790260625</v>
      </c>
      <c r="C40" s="0" t="n">
        <f aca="false">$B$9*((1-$A40-$B$16)/(1-$B$16-$B$17))^$B$15</f>
        <v>0.185904518207837</v>
      </c>
      <c r="D40" s="0" t="n">
        <f aca="false">B40/$B$21/(B40/$B$21+C40/$B$22)</f>
        <v>0.809706808618786</v>
      </c>
      <c r="E40" s="0" t="n">
        <f aca="false">1-D40</f>
        <v>0.190293191381214</v>
      </c>
      <c r="F40" s="0" t="n">
        <f aca="false">$B$25*$D40^2*(1-$B$16-$A40)^$B$15/($A40-$B$17)^$B$14*($B$14/($A40-$B$17)+$B$15/(1-$B$16-$A40))</f>
        <v>3.77346923963983</v>
      </c>
      <c r="G40" s="0" t="n">
        <f aca="false">IF(I39&gt;A39,A39,G39)</f>
        <v>0.414579389282036</v>
      </c>
      <c r="H40" s="0" t="n">
        <f aca="false">(D40-$B$24)/(A40-$B$23)</f>
        <v>3.77247431320547</v>
      </c>
      <c r="I40" s="0" t="n">
        <f aca="false">1-$B$16-((D40-$B$24)/(A40-$B$23)/$B$25/D40^2/($B$14/(A40-$B$17)+$B$15/(1-$B$16-A40))*(A40-$B$17)^$B$14)^(1/$B$15)</f>
        <v>0.414660555289051</v>
      </c>
      <c r="J40" s="0" t="n">
        <f aca="false">IF(I39&lt;A39,A39,J39)</f>
        <v>0.414686328018394</v>
      </c>
      <c r="K40" s="0" t="n">
        <f aca="false">S39</f>
        <v>0.414539667991842</v>
      </c>
      <c r="L40" s="0" t="n">
        <f aca="false">$B$8*(($K40-$B$17)/(1-$B$16-$B$17))^$B$14</f>
        <v>0.00789974003224524</v>
      </c>
      <c r="M40" s="0" t="n">
        <f aca="false">$B$9*((1-$K40-$B$16)/(1-$B$16-$B$17))^$B$15</f>
        <v>0.186091821431093</v>
      </c>
      <c r="N40" s="0" t="n">
        <f aca="false">L40/$B$21/(L40/$B$21+M40/$B$22)</f>
        <v>0.809345008573831</v>
      </c>
      <c r="O40" s="0" t="n">
        <f aca="false">1-N40</f>
        <v>0.190654991426169</v>
      </c>
      <c r="P40" s="0" t="n">
        <f aca="false">$B$25*$N40^2*(1-$B$16-$K40)^$B$15/($K40-$B$17)^$B$14*($B$14/($K40-$B$17)+$B$15/(1-$B$16-$K40))</f>
        <v>3.77937303994305</v>
      </c>
      <c r="R40" s="0" t="n">
        <f aca="false">(N40-$B$24)/(K40-$B$23)</f>
        <v>3.77247255087859</v>
      </c>
      <c r="S40" s="0" t="n">
        <f aca="false">1-$B$16-((N40-$B$24)/(K40-$B$23)/$B$25/N40^2/($B$14/(K40-$B$17)+$B$15/(1-$B$16-K40))*(K40-$B$17)^$B$14)^(1/$B$15)</f>
        <v>0.41471350775707</v>
      </c>
    </row>
    <row r="41" customFormat="false" ht="12.75" hidden="false" customHeight="false" outlineLevel="0" collapsed="false">
      <c r="A41" s="0" t="n">
        <f aca="false">G41+(MAX(I40,J41)-G41)/2</f>
        <v>0.414660900512322</v>
      </c>
      <c r="B41" s="0" t="n">
        <f aca="false">$B$8*(($A41-$B$17)/(1-$B$16-$B$17))^$B$14</f>
        <v>0.00791313960568969</v>
      </c>
      <c r="C41" s="0" t="n">
        <f aca="false">$B$9*((1-$A41-$B$16)/(1-$B$16-$B$17))^$B$15</f>
        <v>0.185854827374303</v>
      </c>
      <c r="D41" s="0" t="n">
        <f aca="false">B41/$B$21/(B41/$B$21+C41/$B$22)</f>
        <v>0.809802738618487</v>
      </c>
      <c r="E41" s="0" t="n">
        <f aca="false">1-D41</f>
        <v>0.190197261381513</v>
      </c>
      <c r="F41" s="0" t="n">
        <f aca="false">$B$25*$D41^2*(1-$B$16-$A41)^$B$15/($A41-$B$17)^$B$14*($B$14/($A41-$B$17)+$B$15/(1-$B$16-$A41))</f>
        <v>3.77190309213372</v>
      </c>
      <c r="G41" s="0" t="n">
        <f aca="false">IF(I40&gt;A40,A40,G40)</f>
        <v>0.414635473006251</v>
      </c>
      <c r="H41" s="0" t="n">
        <f aca="false">(D41-$B$24)/(A41-$B$23)</f>
        <v>3.77247433829712</v>
      </c>
      <c r="I41" s="0" t="n">
        <f aca="false">1-$B$16-((D41-$B$24)/(A41-$B$23)/$B$25/D41^2/($B$14/(A41-$B$17)+$B$15/(1-$B$16-A41))*(A41-$B$17)^$B$14)^(1/$B$15)</f>
        <v>0.414646496586421</v>
      </c>
      <c r="J41" s="0" t="n">
        <f aca="false">IF(I40&lt;A40,A40,J40)</f>
        <v>0.414686328018394</v>
      </c>
      <c r="K41" s="0" t="n">
        <f aca="false">S40</f>
        <v>0.41471350775707</v>
      </c>
      <c r="L41" s="0" t="n">
        <f aca="false">$B$8*(($K41-$B$17)/(1-$B$16-$B$17))^$B$14</f>
        <v>0.00791895888390516</v>
      </c>
      <c r="M41" s="0" t="n">
        <f aca="false">$B$9*((1-$K41-$B$16)/(1-$B$16-$B$17))^$B$15</f>
        <v>0.185752049578673</v>
      </c>
      <c r="N41" s="0" t="n">
        <f aca="false">L41/$B$21/(L41/$B$21+M41/$B$22)</f>
        <v>0.810001082839161</v>
      </c>
      <c r="O41" s="0" t="n">
        <f aca="false">1-N41</f>
        <v>0.189998917160839</v>
      </c>
      <c r="P41" s="0" t="n">
        <f aca="false">$B$25*$N41^2*(1-$B$16-$K41)^$B$15/($K41-$B$17)^$B$14*($B$14/($K41-$B$17)+$B$15/(1-$B$16-$K41))</f>
        <v>3.76866390517725</v>
      </c>
      <c r="R41" s="0" t="n">
        <f aca="false">(N41-$B$24)/(K41-$B$23)</f>
        <v>3.77247380148811</v>
      </c>
      <c r="S41" s="0" t="n">
        <f aca="false">1-$B$16-((N41-$B$24)/(K41-$B$23)/$B$25/N41^2/($B$14/(K41-$B$17)+$B$15/(1-$B$16-K41))*(K41-$B$17)^$B$14)^(1/$B$15)</f>
        <v>0.414617404211327</v>
      </c>
    </row>
    <row r="42" customFormat="false" ht="15.75" hidden="false" customHeight="false" outlineLevel="0" collapsed="false">
      <c r="A42" s="0" t="n">
        <f aca="false">G42+(MAX(I41,J42)-G42)/2</f>
        <v>0.414648186759287</v>
      </c>
      <c r="B42" s="0" t="n">
        <f aca="false">$B$8*(($A42-$B$17)/(1-$B$16-$B$17))^$B$14</f>
        <v>0.00791173367087846</v>
      </c>
      <c r="C42" s="0" t="n">
        <f aca="false">$B$9*((1-$A42-$B$16)/(1-$B$16-$B$17))^$B$15</f>
        <v>0.185879671684091</v>
      </c>
      <c r="D42" s="0" t="n">
        <f aca="false">B42/$B$21/(B42/$B$21+C42/$B$22)</f>
        <v>0.809754778596539</v>
      </c>
      <c r="E42" s="0" t="n">
        <f aca="false">1-D42</f>
        <v>0.190245221403461</v>
      </c>
      <c r="F42" s="0" t="n">
        <f aca="false">$B$25*$D42^2*(1-$B$16-$A42)^$B$15/($A42-$B$17)^$B$14*($B$14/($A42-$B$17)+$B$15/(1-$B$16-$A42))</f>
        <v>3.7726861252575</v>
      </c>
      <c r="G42" s="0" t="n">
        <f aca="false">IF(I41&gt;A41,A41,G41)</f>
        <v>0.414635473006251</v>
      </c>
      <c r="H42" s="0" t="n">
        <f aca="false">(D42-$B$24)/(A42-$B$23)</f>
        <v>3.77247434894302</v>
      </c>
      <c r="I42" s="0" t="n">
        <f aca="false">1-$B$16-((D42-$B$24)/(A42-$B$23)/$B$25/D42^2/($B$14/(A42-$B$17)+$B$15/(1-$B$16-A42))*(A42-$B$17)^$B$14)^(1/$B$15)</f>
        <v>0.414653526180953</v>
      </c>
      <c r="J42" s="0" t="n">
        <f aca="false">IF(I41&lt;A41,A41,J41)</f>
        <v>0.414660900512322</v>
      </c>
      <c r="K42" s="0" t="n">
        <f aca="false">S41</f>
        <v>0.414617404211327</v>
      </c>
      <c r="L42" s="0" t="n">
        <f aca="false">$B$8*(($K42-$B$17)/(1-$B$16-$B$17))^$B$14</f>
        <v>0.00790833031024264</v>
      </c>
      <c r="M42" s="0" t="n">
        <f aca="false">$B$9*((1-$K42-$B$16)/(1-$B$16-$B$17))^$B$15</f>
        <v>0.185939833914509</v>
      </c>
      <c r="N42" s="0" t="n">
        <f aca="false">L42/$B$21/(L42/$B$21+M42/$B$22)</f>
        <v>0.809638616520982</v>
      </c>
      <c r="O42" s="0" t="n">
        <f aca="false">1-N42</f>
        <v>0.190361383479018</v>
      </c>
      <c r="P42" s="0" t="n">
        <f aca="false">$B$25*$N42^2*(1-$B$16-$K42)^$B$15/($K42-$B$17)^$B$14*($B$14/($K42-$B$17)+$B$15/(1-$B$16-$K42))</f>
        <v>3.77458234209126</v>
      </c>
      <c r="R42" s="0" t="n">
        <f aca="false">(N42-$B$24)/(K42-$B$23)</f>
        <v>3.77247418258659</v>
      </c>
      <c r="S42" s="0" t="n">
        <f aca="false">1-$B$16-((N42-$B$24)/(K42-$B$23)/$B$25/N42^2/($B$14/(K42-$B$17)+$B$15/(1-$B$16-K42))*(K42-$B$17)^$B$14)^(1/$B$15)</f>
        <v>0.414670544225133</v>
      </c>
      <c r="X42" s="10"/>
    </row>
    <row r="43" customFormat="false" ht="12.75" hidden="false" customHeight="false" outlineLevel="0" collapsed="false">
      <c r="A43" s="0" t="n">
        <f aca="false">G43+(MAX(I42,J43)-G43)/2</f>
        <v>0.414654543635804</v>
      </c>
      <c r="B43" s="0" t="n">
        <f aca="false">$B$8*(($A43-$B$17)/(1-$B$16-$B$17))^$B$14</f>
        <v>0.00791243661746608</v>
      </c>
      <c r="C43" s="0" t="n">
        <f aca="false">$B$9*((1-$A43-$B$16)/(1-$B$16-$B$17))^$B$15</f>
        <v>0.185867249252458</v>
      </c>
      <c r="D43" s="0" t="n">
        <f aca="false">B43/$B$21/(B43/$B$21+C43/$B$22)</f>
        <v>0.809778759851924</v>
      </c>
      <c r="E43" s="0" t="n">
        <f aca="false">1-D43</f>
        <v>0.190221240148076</v>
      </c>
      <c r="F43" s="0" t="n">
        <f aca="false">$B$25*$D43^2*(1-$B$16-$A43)^$B$15/($A43-$B$17)^$B$14*($B$14/($A43-$B$17)+$B$15/(1-$B$16-$A43))</f>
        <v>3.77229459853589</v>
      </c>
      <c r="G43" s="0" t="n">
        <f aca="false">IF(I42&gt;A42,A42,G42)</f>
        <v>0.414648186759287</v>
      </c>
      <c r="H43" s="0" t="n">
        <f aca="false">(D43-$B$24)/(A43-$B$23)</f>
        <v>3.77247434941719</v>
      </c>
      <c r="I43" s="0" t="n">
        <f aca="false">1-$B$16-((D43-$B$24)/(A43-$B$23)/$B$25/D43^2/($B$14/(A43-$B$17)+$B$15/(1-$B$16-A43))*(A43-$B$17)^$B$14)^(1/$B$15)</f>
        <v>0.414650011444476</v>
      </c>
      <c r="J43" s="0" t="n">
        <f aca="false">IF(I42&lt;A42,A42,J42)</f>
        <v>0.414660900512322</v>
      </c>
      <c r="K43" s="0" t="n">
        <f aca="false">S42</f>
        <v>0.414670544225133</v>
      </c>
      <c r="L43" s="0" t="n">
        <f aca="false">$B$8*(($K43-$B$17)/(1-$B$16-$B$17))^$B$14</f>
        <v>0.00791420615494021</v>
      </c>
      <c r="M43" s="0" t="n">
        <f aca="false">$B$9*((1-$K43-$B$16)/(1-$B$16-$B$17))^$B$15</f>
        <v>0.185835983794777</v>
      </c>
      <c r="N43" s="0" t="n">
        <f aca="false">L43/$B$21/(L43/$B$21+M43/$B$22)</f>
        <v>0.809839110904935</v>
      </c>
      <c r="O43" s="0" t="n">
        <f aca="false">1-N43</f>
        <v>0.190160889095065</v>
      </c>
      <c r="P43" s="0" t="n">
        <f aca="false">$B$25*$N43^2*(1-$B$16-$K43)^$B$15/($K43-$B$17)^$B$14*($B$14/($K43-$B$17)+$B$15/(1-$B$16-$K43))</f>
        <v>3.77130919533351</v>
      </c>
      <c r="R43" s="0" t="n">
        <f aca="false">(N43-$B$24)/(K43-$B$23)</f>
        <v>3.77247429929477</v>
      </c>
      <c r="S43" s="0" t="n">
        <f aca="false">1-$B$16-((N43-$B$24)/(K43-$B$23)/$B$25/N43^2/($B$14/(K43-$B$17)+$B$15/(1-$B$16-K43))*(K43-$B$17)^$B$14)^(1/$B$15)</f>
        <v>0.414641164131603</v>
      </c>
    </row>
    <row r="44" customFormat="false" ht="12.75" hidden="false" customHeight="false" outlineLevel="0" collapsed="false">
      <c r="A44" s="0" t="n">
        <f aca="false">G44+(MAX(I43,J44)-G44)/2</f>
        <v>0.414651365197545</v>
      </c>
      <c r="B44" s="0" t="n">
        <f aca="false">$B$8*(($A44-$B$17)/(1-$B$16-$B$17))^$B$14</f>
        <v>0.00791208513896784</v>
      </c>
      <c r="C44" s="0" t="n">
        <f aca="false">$B$9*((1-$A44-$B$16)/(1-$B$16-$B$17))^$B$15</f>
        <v>0.185873460399089</v>
      </c>
      <c r="D44" s="0" t="n">
        <f aca="false">B44/$B$21/(B44/$B$21+C44/$B$22)</f>
        <v>0.809766769535343</v>
      </c>
      <c r="E44" s="0" t="n">
        <f aca="false">1-D44</f>
        <v>0.190233230464657</v>
      </c>
      <c r="F44" s="0" t="n">
        <f aca="false">$B$25*$D44^2*(1-$B$16-$A44)^$B$15/($A44-$B$17)^$B$14*($B$14/($A44-$B$17)+$B$15/(1-$B$16-$A44))</f>
        <v>3.77249035935707</v>
      </c>
      <c r="G44" s="0" t="n">
        <f aca="false">IF(I43&gt;A43,A43,G43)</f>
        <v>0.414648186759287</v>
      </c>
      <c r="H44" s="0" t="n">
        <f aca="false">(D44-$B$24)/(A44-$B$23)</f>
        <v>3.77247435062949</v>
      </c>
      <c r="I44" s="0" t="n">
        <f aca="false">1-$B$16-((D44-$B$24)/(A44-$B$23)/$B$25/D44^2/($B$14/(A44-$B$17)+$B$15/(1-$B$16-A44))*(A44-$B$17)^$B$14)^(1/$B$15)</f>
        <v>0.414651768827914</v>
      </c>
      <c r="J44" s="0" t="n">
        <f aca="false">IF(I43&lt;A43,A43,J43)</f>
        <v>0.414654543635804</v>
      </c>
      <c r="K44" s="0" t="n">
        <f aca="false">S43</f>
        <v>0.414641164131603</v>
      </c>
      <c r="L44" s="0" t="n">
        <f aca="false">$B$8*(($K44-$B$17)/(1-$B$16-$B$17))^$B$14</f>
        <v>0.00791095715359725</v>
      </c>
      <c r="M44" s="0" t="n">
        <f aca="false">$B$9*((1-$K44-$B$16)/(1-$B$16-$B$17))^$B$15</f>
        <v>0.185893395751647</v>
      </c>
      <c r="N44" s="0" t="n">
        <f aca="false">L44/$B$21/(L44/$B$21+M44/$B$22)</f>
        <v>0.809728282907694</v>
      </c>
      <c r="O44" s="0" t="n">
        <f aca="false">1-N44</f>
        <v>0.190271717092306</v>
      </c>
      <c r="P44" s="0" t="n">
        <f aca="false">$B$25*$N44^2*(1-$B$16-$K44)^$B$15/($K44-$B$17)^$B$14*($B$14/($K44-$B$17)+$B$15/(1-$B$16-$K44))</f>
        <v>3.77311867991194</v>
      </c>
      <c r="R44" s="0" t="n">
        <f aca="false">(N44-$B$24)/(K44-$B$23)</f>
        <v>3.77247433493803</v>
      </c>
      <c r="S44" s="0" t="n">
        <f aca="false">1-$B$16-((N44-$B$24)/(K44-$B$23)/$B$25/N44^2/($B$14/(K44-$B$17)+$B$15/(1-$B$16-K44))*(K44-$B$17)^$B$14)^(1/$B$15)</f>
        <v>0.414657408871906</v>
      </c>
      <c r="X44" s="0" t="s">
        <v>43</v>
      </c>
      <c r="Z44" s="0" t="s">
        <v>43</v>
      </c>
      <c r="AC44" s="0" t="s">
        <v>44</v>
      </c>
      <c r="AF44" s="0" t="s">
        <v>44</v>
      </c>
    </row>
    <row r="45" customFormat="false" ht="12.75" hidden="false" customHeight="false" outlineLevel="0" collapsed="false">
      <c r="A45" s="0" t="n">
        <f aca="false">G45+(MAX(I44,J45)-G45)/2</f>
        <v>0.414652954416675</v>
      </c>
      <c r="B45" s="0" t="n">
        <f aca="false">$B$8*(($A45-$B$17)/(1-$B$16-$B$17))^$B$14</f>
        <v>0.00791226087691585</v>
      </c>
      <c r="C45" s="0" t="n">
        <f aca="false">$B$9*((1-$A45-$B$16)/(1-$B$16-$B$17))^$B$15</f>
        <v>0.185870354808478</v>
      </c>
      <c r="D45" s="0" t="n">
        <f aca="false">B45/$B$21/(B45/$B$21+C45/$B$22)</f>
        <v>0.80977276477141</v>
      </c>
      <c r="E45" s="0" t="n">
        <f aca="false">1-D45</f>
        <v>0.19022723522859</v>
      </c>
      <c r="F45" s="0" t="n">
        <f aca="false">$B$25*$D45^2*(1-$B$16-$A45)^$B$15/($A45-$B$17)^$B$14*($B$14/($A45-$B$17)+$B$15/(1-$B$16-$A45))</f>
        <v>3.77239247831153</v>
      </c>
      <c r="G45" s="0" t="n">
        <f aca="false">IF(I44&gt;A44,A44,G44)</f>
        <v>0.414651365197545</v>
      </c>
      <c r="H45" s="0" t="n">
        <f aca="false">(D45-$B$24)/(A45-$B$23)</f>
        <v>3.77247435038567</v>
      </c>
      <c r="I45" s="0" t="n">
        <f aca="false">1-$B$16-((D45-$B$24)/(A45-$B$23)/$B$25/D45^2/($B$14/(A45-$B$17)+$B$15/(1-$B$16-A45))*(A45-$B$17)^$B$14)^(1/$B$15)</f>
        <v>0.414650890139995</v>
      </c>
      <c r="J45" s="0" t="n">
        <f aca="false">IF(I44&lt;A44,A44,J44)</f>
        <v>0.414654543635804</v>
      </c>
      <c r="K45" s="0" t="n">
        <f aca="false">S44</f>
        <v>0.414657408871906</v>
      </c>
      <c r="L45" s="0" t="n">
        <f aca="false">$B$8*(($K45-$B$17)/(1-$B$16-$B$17))^$B$14</f>
        <v>0.00791275347032109</v>
      </c>
      <c r="M45" s="0" t="n">
        <f aca="false">$B$9*((1-$K45-$B$16)/(1-$B$16-$B$17))^$B$15</f>
        <v>0.185861650268561</v>
      </c>
      <c r="N45" s="0" t="n">
        <f aca="false">L45/$B$21/(L45/$B$21+M45/$B$22)</f>
        <v>0.809789568113784</v>
      </c>
      <c r="O45" s="0" t="n">
        <f aca="false">1-N45</f>
        <v>0.190210431886216</v>
      </c>
      <c r="P45" s="0" t="n">
        <f aca="false">$B$25*$N45^2*(1-$B$16-$K45)^$B$15/($K45-$B$17)^$B$14*($B$14/($K45-$B$17)+$B$15/(1-$B$16-$K45))</f>
        <v>3.77211813226895</v>
      </c>
      <c r="R45" s="0" t="n">
        <f aca="false">(N45-$B$24)/(K45-$B$23)</f>
        <v>3.77247434584015</v>
      </c>
      <c r="S45" s="0" t="e">
        <f aca="false">IF((ABS(S44-S43)/S44)&lt;0.2,1-$C$16-((N45-$C$24)/(K45-$C$23)/$C$25/N45^2/($C$14/(K45-$C$17)+$C$15/(1-$C$16-K45))*(K45-$C$17)^$C$14)^(1/$C$15),1/0)</f>
        <v>#DIV/0!</v>
      </c>
      <c r="X45" s="0" t="s">
        <v>45</v>
      </c>
      <c r="Z45" s="0" t="s">
        <v>45</v>
      </c>
      <c r="AC45" s="0" t="s">
        <v>45</v>
      </c>
      <c r="AF45" s="0" t="s">
        <v>45</v>
      </c>
      <c r="BA45" s="0" t="s">
        <v>28</v>
      </c>
    </row>
    <row r="46" customFormat="false" ht="12.75" hidden="false" customHeight="false" outlineLevel="0" collapsed="false">
      <c r="A46" s="0" t="n">
        <f aca="false">G46+(J46-G46)/2</f>
        <v>0.41465215980711</v>
      </c>
      <c r="B46" s="0" t="n">
        <f aca="false">$B$8*(($A46-$B$17)/(1-$B$16-$B$17))^$B$14</f>
        <v>0.00791217300761657</v>
      </c>
      <c r="C46" s="0" t="n">
        <f aca="false">$B$9*((1-$A46-$B$16)/(1-$B$16-$B$17))^$B$15</f>
        <v>0.185871907599459</v>
      </c>
      <c r="D46" s="0" t="n">
        <f aca="false">B46/$B$21/(B46/$B$21+C46/$B$22)</f>
        <v>0.809769767172821</v>
      </c>
      <c r="E46" s="0" t="n">
        <f aca="false">1-D46</f>
        <v>0.190230232827179</v>
      </c>
      <c r="F46" s="0" t="n">
        <f aca="false">$B$25*$D46^2*(1-$B$16-$A46)^$B$15/($A46-$B$17)^$B$14*($B$14/($A46-$B$17)+$B$15/(1-$B$16-$A46))</f>
        <v>3.77244141867557</v>
      </c>
      <c r="G46" s="0" t="n">
        <f aca="false">IF(I45&gt;A45,A45,G45)</f>
        <v>0.414651365197545</v>
      </c>
      <c r="H46" s="0" t="n">
        <f aca="false">(D46-$B$24)/(A46-$B$23)</f>
        <v>3.77247435059816</v>
      </c>
      <c r="I46" s="0" t="n">
        <f aca="false">1-$B$16-((D46-$B$24)/(A46-$B$23)/$B$25/D46^2/($B$14/(A46-$B$17)+$B$15/(1-$B$16-A46))*(A46-$B$17)^$B$14)^(1/$B$15)</f>
        <v>0.414651329484904</v>
      </c>
      <c r="J46" s="0" t="n">
        <f aca="false">IF(I45&lt;A45,A45,J45)</f>
        <v>0.414652954416675</v>
      </c>
      <c r="K46" s="0" t="e">
        <f aca="false">S45</f>
        <v>#DIV/0!</v>
      </c>
      <c r="L46" s="0" t="e">
        <f aca="false">$B$8*(($K46-$B$17)/(1-$B$16-$B$17))^$B$14</f>
        <v>#DIV/0!</v>
      </c>
      <c r="M46" s="0" t="e">
        <f aca="false">$B$9*((1-$K46-$B$16)/(1-$B$16-$B$17))^$B$15</f>
        <v>#DIV/0!</v>
      </c>
      <c r="N46" s="0" t="e">
        <f aca="false">L46/$B$21/(L46/$B$21+M46/$B$22)</f>
        <v>#DIV/0!</v>
      </c>
      <c r="O46" s="0" t="e">
        <f aca="false">1-N46</f>
        <v>#DIV/0!</v>
      </c>
      <c r="P46" s="0" t="e">
        <f aca="false">$B$25*$N46^2*(1-$B$16-$K46)^$B$15/($K46-$B$17)^$B$14*($B$14/($K46-$B$17)+$B$15/(1-$B$16-$K46))</f>
        <v>#DIV/0!</v>
      </c>
      <c r="S46" s="0" t="b">
        <f aca="false">ISERR(S45)</f>
        <v>1</v>
      </c>
      <c r="AC46" s="0" t="s">
        <v>46</v>
      </c>
      <c r="AD46" s="0" t="n">
        <f aca="false">$B$11/$B$10*$B$13/$B$12</f>
        <v>0.1</v>
      </c>
      <c r="AE46" s="0" t="s">
        <v>47</v>
      </c>
      <c r="BA46" s="0" t="n">
        <v>0.15</v>
      </c>
    </row>
    <row r="47" customFormat="false" ht="12.75" hidden="false" customHeight="false" outlineLevel="0" collapsed="false">
      <c r="X47" s="0" t="s">
        <v>48</v>
      </c>
      <c r="Y47" s="0" t="n">
        <f aca="false">1/D3</f>
        <v>0.1</v>
      </c>
      <c r="AC47" s="0" t="s">
        <v>49</v>
      </c>
      <c r="AD47" s="0" t="n">
        <f aca="false">IF($D$3&lt;1,((1+AD46*(1/D3^2-1))^0.5-1)/(1/D3-1),AD46)</f>
        <v>0.1</v>
      </c>
      <c r="AE47" s="0" t="s">
        <v>50</v>
      </c>
      <c r="AF47" s="0" t="s">
        <v>51</v>
      </c>
      <c r="AG47" s="0" t="s">
        <v>52</v>
      </c>
      <c r="AZ47" s="2" t="s">
        <v>53</v>
      </c>
    </row>
    <row r="48" customFormat="false" ht="12.75" hidden="false" customHeight="false" outlineLevel="0" collapsed="false">
      <c r="L48" s="0" t="s">
        <v>54</v>
      </c>
      <c r="M48" s="0" t="s">
        <v>27</v>
      </c>
      <c r="N48" s="0" t="s">
        <v>28</v>
      </c>
      <c r="O48" s="0" t="s">
        <v>30</v>
      </c>
      <c r="P48" s="0" t="s">
        <v>55</v>
      </c>
      <c r="Q48" s="0" t="s">
        <v>56</v>
      </c>
      <c r="R48" s="0" t="s">
        <v>57</v>
      </c>
      <c r="S48" s="0" t="s">
        <v>58</v>
      </c>
      <c r="T48" s="0" t="s">
        <v>59</v>
      </c>
      <c r="U48" s="0" t="s">
        <v>60</v>
      </c>
      <c r="V48" s="0" t="s">
        <v>61</v>
      </c>
      <c r="X48" s="0" t="s">
        <v>49</v>
      </c>
      <c r="Y48" s="0" t="s">
        <v>42</v>
      </c>
      <c r="Z48" s="0" t="s">
        <v>42</v>
      </c>
      <c r="AA48" s="0" t="s">
        <v>42</v>
      </c>
      <c r="AC48" s="0" t="s">
        <v>62</v>
      </c>
      <c r="AD48" s="0" t="s">
        <v>63</v>
      </c>
      <c r="AE48" s="0" t="s">
        <v>42</v>
      </c>
      <c r="AF48" s="0" t="s">
        <v>42</v>
      </c>
      <c r="AG48" s="0" t="s">
        <v>42</v>
      </c>
      <c r="AI48" s="0" t="s">
        <v>64</v>
      </c>
      <c r="AJ48" s="0" t="s">
        <v>65</v>
      </c>
      <c r="AK48" s="0" t="s">
        <v>66</v>
      </c>
      <c r="AL48" s="0" t="s">
        <v>67</v>
      </c>
      <c r="AM48" s="0" t="s">
        <v>68</v>
      </c>
      <c r="AN48" s="0" t="s">
        <v>69</v>
      </c>
      <c r="AO48" s="0" t="s">
        <v>70</v>
      </c>
      <c r="AP48" s="0" t="s">
        <v>71</v>
      </c>
      <c r="AQ48" s="0" t="s">
        <v>72</v>
      </c>
      <c r="AZ48" s="2" t="s">
        <v>73</v>
      </c>
      <c r="BA48" s="0" t="s">
        <v>74</v>
      </c>
    </row>
    <row r="49" customFormat="false" ht="12.75" hidden="false" customHeight="false" outlineLevel="0" collapsed="false">
      <c r="A49" s="0" t="s">
        <v>27</v>
      </c>
      <c r="B49" s="0" t="s">
        <v>28</v>
      </c>
      <c r="C49" s="0" t="s">
        <v>29</v>
      </c>
      <c r="D49" s="0" t="s">
        <v>30</v>
      </c>
      <c r="E49" s="0" t="s">
        <v>31</v>
      </c>
      <c r="F49" s="0" t="s">
        <v>32</v>
      </c>
      <c r="G49" s="0" t="s">
        <v>75</v>
      </c>
      <c r="H49" s="0" t="s">
        <v>5</v>
      </c>
      <c r="I49" s="0" t="s">
        <v>41</v>
      </c>
      <c r="J49" s="0" t="s">
        <v>42</v>
      </c>
      <c r="K49" s="0" t="s">
        <v>75</v>
      </c>
      <c r="P49" s="0" t="s">
        <v>76</v>
      </c>
      <c r="R49" s="0" t="s">
        <v>77</v>
      </c>
      <c r="U49" s="0" t="s">
        <v>78</v>
      </c>
      <c r="AS49" s="0" t="s">
        <v>79</v>
      </c>
      <c r="AT49" s="0" t="s">
        <v>80</v>
      </c>
      <c r="AU49" s="0" t="s">
        <v>81</v>
      </c>
      <c r="AW49" s="0" t="s">
        <v>82</v>
      </c>
      <c r="AZ49" s="2" t="s">
        <v>83</v>
      </c>
      <c r="BA49" s="0" t="s">
        <v>84</v>
      </c>
    </row>
    <row r="50" customFormat="false" ht="12.75" hidden="false" customHeight="false" outlineLevel="0" collapsed="false">
      <c r="A50" s="0" t="n">
        <f aca="false">$K$28</f>
        <v>0.41465215980711</v>
      </c>
      <c r="B50" s="0" t="n">
        <f aca="false">$B$8*(($A50-$B$17)/(1-$B$16-$B$17))^$B$14</f>
        <v>0.00791217300761657</v>
      </c>
      <c r="C50" s="0" t="n">
        <f aca="false">$B$9*((1-$A50-$B$16)/(1-$B$16-$B$17))^$B$15</f>
        <v>0.185871907599459</v>
      </c>
      <c r="D50" s="0" t="n">
        <f aca="false">B50/$B$21/(B50/$B$21+C50/$B$22)</f>
        <v>0.809769767172821</v>
      </c>
      <c r="E50" s="0" t="n">
        <f aca="false">1-D50</f>
        <v>0.190230232827179</v>
      </c>
      <c r="F50" s="0" t="n">
        <f aca="false">$B$25*$D50^2*(1-$B$16-$A50)^$B$15/($A50-$B$17)^$B$14*($B$14/($A50-$B$17)+$B$15/(1-$B$16-$A50))</f>
        <v>3.77244141867557</v>
      </c>
      <c r="G50" s="0" t="n">
        <f aca="false">ROW(E50)</f>
        <v>50</v>
      </c>
      <c r="H50" s="0" t="n">
        <f aca="false">1/F50</f>
        <v>0.265080325714132</v>
      </c>
      <c r="I50" s="0" t="n">
        <f aca="false">A50+(1-D50)/F50</f>
        <v>0.465078451885614</v>
      </c>
      <c r="J50" s="0" t="n">
        <f aca="false">100*(I50-$B$23)/(1-$B$16-$B$23)</f>
        <v>53.0156903771228</v>
      </c>
      <c r="K50" s="0" t="n">
        <f aca="false">ROW(I50)</f>
        <v>50</v>
      </c>
      <c r="L50" s="0" t="n">
        <f aca="false">$H$50/H50</f>
        <v>1</v>
      </c>
      <c r="M50" s="0" t="n">
        <f aca="false">A50</f>
        <v>0.41465215980711</v>
      </c>
      <c r="N50" s="0" t="n">
        <f aca="false">B50</f>
        <v>0.00791217300761657</v>
      </c>
      <c r="O50" s="0" t="n">
        <f aca="false">D50</f>
        <v>0.809769767172821</v>
      </c>
      <c r="X50" s="0" t="n">
        <f aca="false">MIN(1,(Y$47*$B$11/$B$10*$B$12/$B$13)^(1-$B$11/$B$10*$B$12/$B$13))</f>
        <v>0.0158489319246111</v>
      </c>
      <c r="Y50" s="0" t="n">
        <f aca="false">J50</f>
        <v>53.0156903771228</v>
      </c>
      <c r="Z50" s="0" t="n">
        <f aca="false">Y50*X50</f>
        <v>0.840242067723281</v>
      </c>
      <c r="AA50" s="0" t="n">
        <f aca="false">($B$18*Y50+$B$19*Z50)/($B$18+$B$19)</f>
        <v>18.2320581708564</v>
      </c>
      <c r="AC50" s="0" t="n">
        <f aca="false">H50*$AD$47</f>
        <v>0.0265080325714132</v>
      </c>
      <c r="AD50" s="0" t="n">
        <f aca="false">AC50/$H$50</f>
        <v>0.1</v>
      </c>
      <c r="AE50" s="0" t="n">
        <f aca="false">J50</f>
        <v>53.0156903771228</v>
      </c>
      <c r="AF50" s="0" t="n">
        <f aca="false">IF(AD50&lt;1,AD50*$AE$50,AQ50)</f>
        <v>5.30156903771228</v>
      </c>
      <c r="AG50" s="0" t="n">
        <f aca="false">($B$18*AE50+$B$19*AF50)/($B$18+$B$19)</f>
        <v>21.2062761508491</v>
      </c>
      <c r="AI50" s="0" t="n">
        <f aca="false">AC50</f>
        <v>0.0265080325714132</v>
      </c>
      <c r="AJ50" s="0" t="e">
        <f aca="false">VLOOKUP(AC50,H$50:J$89,1,TRUE())</f>
        <v>#N/A</v>
      </c>
      <c r="AK50" s="0" t="e">
        <f aca="false">VLOOKUP(AC50,H$50:J$89,3,TRUE())</f>
        <v>#N/A</v>
      </c>
      <c r="AL50" s="0" t="e">
        <f aca="false">VLOOKUP(AC50,H$50:K$89,4,TRUE())+1</f>
        <v>#N/A</v>
      </c>
      <c r="AM50" s="0" t="e">
        <f aca="false">VLOOKUP(AL50,G$50:K$89,2,TRUE())</f>
        <v>#N/A</v>
      </c>
      <c r="AN50" s="0" t="e">
        <f aca="false">VLOOKUP(AL50,G$50:K$89,4,TRUE())</f>
        <v>#N/A</v>
      </c>
      <c r="AO50" s="0" t="e">
        <f aca="false">VLOOKUP(AL50-1,G$50:K$89,2,TRUE())</f>
        <v>#N/A</v>
      </c>
      <c r="AP50" s="0" t="e">
        <f aca="false">VLOOKUP(AL50-1,G$50:K$89,4,TRUE())</f>
        <v>#N/A</v>
      </c>
      <c r="AQ50" s="0" t="e">
        <f aca="false">IF(AI50&gt;AJ50,(AI50-AJ50)/(AM50-AJ50)*(AN50-AK50)+AK50,(AP50))</f>
        <v>#N/A</v>
      </c>
      <c r="AS50" s="0" t="n">
        <f aca="false">H50</f>
        <v>0.265080325714132</v>
      </c>
      <c r="AT50" s="0" t="n">
        <f aca="false">($B$18*H50+$B$19*X50*H50)/($B$18+$B$19)</f>
        <v>0.0911609352625752</v>
      </c>
      <c r="AU50" s="0" t="n">
        <f aca="false">($B$18*H50+$B$19*AC50)/($B$18+$B$19)</f>
        <v>0.106032130285653</v>
      </c>
      <c r="AW50" s="0" t="n">
        <f aca="false">(I50-$B$23)/(1-$B$23)</f>
        <v>0.331348064857017</v>
      </c>
      <c r="AX50" s="0" t="n">
        <f aca="false">AW50*100</f>
        <v>33.1348064857017</v>
      </c>
      <c r="BA50" s="0" t="n">
        <f aca="false">D50</f>
        <v>0.809769767172821</v>
      </c>
    </row>
    <row r="51" customFormat="false" ht="12.75" hidden="false" customHeight="false" outlineLevel="0" collapsed="false">
      <c r="A51" s="0" t="n">
        <f aca="false">A50+(1-$B$16-$A$50)/40</f>
        <v>0.421785855811932</v>
      </c>
      <c r="B51" s="0" t="n">
        <f aca="false">$B$8*(($A51-$B$17)/(1-$B$16-$B$17))^$B$14</f>
        <v>0.00872753350794882</v>
      </c>
      <c r="C51" s="0" t="n">
        <f aca="false">$B$9*((1-$A51-$B$16)/(1-$B$16-$B$17))^$B$15</f>
        <v>0.172277120107693</v>
      </c>
      <c r="D51" s="0" t="n">
        <f aca="false">B51/$B$21/(B51/$B$21+C51/$B$22)</f>
        <v>0.835146318787337</v>
      </c>
      <c r="E51" s="0" t="n">
        <f aca="false">1-D51</f>
        <v>0.164853681212664</v>
      </c>
      <c r="F51" s="0" t="n">
        <f aca="false">$B$25*$D51^2*(1-$B$16-$A51)^$B$15/($A51-$B$17)^$B$14*($B$14/($A51-$B$17)+$B$15/(1-$B$16-$A51))</f>
        <v>3.34687450504791</v>
      </c>
      <c r="G51" s="0" t="n">
        <f aca="false">ROW(E51)</f>
        <v>51</v>
      </c>
      <c r="H51" s="0" t="n">
        <f aca="false">1/F51</f>
        <v>0.298786225325077</v>
      </c>
      <c r="I51" s="0" t="n">
        <f aca="false">A51+(1-D51)/F51</f>
        <v>0.471041864952408</v>
      </c>
      <c r="J51" s="0" t="n">
        <f aca="false">100*(I51-$B$23)/(1-$B$16-$B$23)</f>
        <v>54.2083729904815</v>
      </c>
      <c r="K51" s="0" t="n">
        <f aca="false">ROW(I51)</f>
        <v>51</v>
      </c>
      <c r="L51" s="0" t="n">
        <f aca="false">$H$50/H51</f>
        <v>0.887190583922423</v>
      </c>
      <c r="M51" s="0" t="n">
        <f aca="false">A51</f>
        <v>0.421785855811932</v>
      </c>
      <c r="N51" s="0" t="n">
        <f aca="false">B51</f>
        <v>0.00872753350794882</v>
      </c>
      <c r="O51" s="0" t="n">
        <f aca="false">D51</f>
        <v>0.835146318787337</v>
      </c>
      <c r="P51" s="0" t="n">
        <f aca="false">$B$19*(L50-L51)*O51/N51</f>
        <v>21.5896893379857</v>
      </c>
      <c r="Q51" s="0" t="n">
        <f aca="false">P51*100/$P$90</f>
        <v>16.4086083868689</v>
      </c>
      <c r="R51" s="0" t="n">
        <f aca="false">R52-Q51</f>
        <v>0.00176331450440159</v>
      </c>
      <c r="S51" s="0" t="n">
        <f aca="false">$B$22*(L50-L51)*E51/C51</f>
        <v>10.7948446689928</v>
      </c>
      <c r="T51" s="0" t="n">
        <f aca="false">Q51/(L50-L51)</f>
        <v>145.454244489529</v>
      </c>
      <c r="U51" s="0" t="n">
        <f aca="false">$B$21/$B$22*O51/N51</f>
        <v>0.956909896738529</v>
      </c>
      <c r="V51" s="0" t="n">
        <f aca="false">U51*$B$11/$B$10*$B$13/$B$12</f>
        <v>0.0956909896738529</v>
      </c>
      <c r="X51" s="0" t="n">
        <f aca="false">MIN(X50+($P$90-SUM($P51:$P$51))*(1/L51-1/L50)*$X$50/$P$90,1)</f>
        <v>0.0175335054952593</v>
      </c>
      <c r="Y51" s="0" t="n">
        <f aca="false">J51</f>
        <v>54.2083729904815</v>
      </c>
      <c r="Z51" s="0" t="n">
        <f aca="false">Y51*X51</f>
        <v>0.950462805717674</v>
      </c>
      <c r="AA51" s="0" t="n">
        <f aca="false">($B$18*Y51+$B$19*Z51)/($B$18+$B$19)</f>
        <v>18.7030995339723</v>
      </c>
      <c r="AC51" s="0" t="n">
        <f aca="false">H51*$AD$47</f>
        <v>0.0298786225325077</v>
      </c>
      <c r="AD51" s="0" t="n">
        <f aca="false">AC51/$H$50</f>
        <v>0.112715353174605</v>
      </c>
      <c r="AE51" s="0" t="n">
        <f aca="false">J51</f>
        <v>54.2083729904815</v>
      </c>
      <c r="AF51" s="0" t="n">
        <f aca="false">IF(AD51&lt;1,AD51*$AE$50,AQ51)</f>
        <v>5.97568226465291</v>
      </c>
      <c r="AG51" s="0" t="n">
        <f aca="false">($B$18*AE51+$B$19*AF51)/($B$18+$B$19)</f>
        <v>22.0532458399291</v>
      </c>
      <c r="AI51" s="0" t="n">
        <f aca="false">AC51</f>
        <v>0.0298786225325077</v>
      </c>
      <c r="AJ51" s="0" t="e">
        <f aca="false">VLOOKUP(AC51,H$50:J$89,1,TRUE())</f>
        <v>#N/A</v>
      </c>
      <c r="AK51" s="0" t="e">
        <f aca="false">VLOOKUP(AC51,H$50:J$89,3,TRUE())</f>
        <v>#N/A</v>
      </c>
      <c r="AL51" s="0" t="e">
        <f aca="false">VLOOKUP(AC51,H$50:K$89,4,TRUE())+1</f>
        <v>#N/A</v>
      </c>
      <c r="AM51" s="0" t="e">
        <f aca="false">VLOOKUP(AL51,G$50:K$89,2,TRUE())</f>
        <v>#N/A</v>
      </c>
      <c r="AN51" s="0" t="e">
        <f aca="false">VLOOKUP(AL51,G$50:K$89,4,TRUE())</f>
        <v>#N/A</v>
      </c>
      <c r="AO51" s="0" t="e">
        <f aca="false">VLOOKUP(AL51-2,G$50:K$89,2,TRUE())</f>
        <v>#N/A</v>
      </c>
      <c r="AP51" s="0" t="e">
        <f aca="false">VLOOKUP(AL51-2,G$50:K$89,4,TRUE())</f>
        <v>#N/A</v>
      </c>
      <c r="AQ51" s="0" t="e">
        <f aca="false">IF(AI51&gt;AJ51,(AI51-AJ51)/(AM51-AJ51)*(AN51-AK51)+AK51,(AP51))</f>
        <v>#N/A</v>
      </c>
      <c r="AS51" s="0" t="n">
        <f aca="false">H51</f>
        <v>0.298786225325077</v>
      </c>
      <c r="AT51" s="0" t="n">
        <f aca="false">($B$18*H51+$B$19*X51*H51)/($B$18+$B$19)</f>
        <v>0.103087921724122</v>
      </c>
      <c r="AU51" s="0" t="n">
        <f aca="false">($B$18*H51+$B$19*AC51)/($B$18+$B$19)</f>
        <v>0.119514490130031</v>
      </c>
      <c r="AW51" s="0" t="n">
        <f aca="false">(I51-$B$23)/(1-$B$23)</f>
        <v>0.33880233119051</v>
      </c>
      <c r="AX51" s="0" t="n">
        <f aca="false">AW51*100</f>
        <v>33.880233119051</v>
      </c>
      <c r="AZ51" s="0" t="n">
        <f aca="false">(1-(AX51-AX50)/100/(AT51-AT50))</f>
        <v>0.375008401533365</v>
      </c>
      <c r="BA51" s="0" t="n">
        <f aca="false">D51</f>
        <v>0.835146318787337</v>
      </c>
    </row>
    <row r="52" customFormat="false" ht="12.75" hidden="false" customHeight="false" outlineLevel="0" collapsed="false">
      <c r="A52" s="0" t="n">
        <f aca="false">A51+(1-$B$16-$A$50)/40</f>
        <v>0.428919551816755</v>
      </c>
      <c r="B52" s="0" t="n">
        <f aca="false">$B$8*(($A52-$B$17)/(1-$B$16-$B$17))^$B$14</f>
        <v>0.00959706967691915</v>
      </c>
      <c r="C52" s="0" t="n">
        <f aca="false">$B$9*((1-$A52-$B$16)/(1-$B$16-$B$17))^$B$15</f>
        <v>0.159361926778087</v>
      </c>
      <c r="D52" s="0" t="n">
        <f aca="false">B52/$B$21/(B52/$B$21+C52/$B$22)</f>
        <v>0.857594177118504</v>
      </c>
      <c r="E52" s="0" t="n">
        <f aca="false">1-D52</f>
        <v>0.142405822881496</v>
      </c>
      <c r="F52" s="0" t="n">
        <f aca="false">$B$25*$D52^2*(1-$B$16-$A52)^$B$15/($A52-$B$17)^$B$14*($B$14/($A52-$B$17)+$B$15/(1-$B$16-$A52))</f>
        <v>2.95202307815412</v>
      </c>
      <c r="G52" s="0" t="n">
        <f aca="false">ROW(E52)</f>
        <v>52</v>
      </c>
      <c r="H52" s="0" t="n">
        <f aca="false">1/F52</f>
        <v>0.338750739247368</v>
      </c>
      <c r="I52" s="0" t="n">
        <f aca="false">A52+(1-D52)/F52</f>
        <v>0.477159629590991</v>
      </c>
      <c r="J52" s="0" t="n">
        <f aca="false">100*(I52-$B$23)/(1-$B$16-$B$23)</f>
        <v>55.4319259181983</v>
      </c>
      <c r="K52" s="0" t="n">
        <f aca="false">ROW(I52)</f>
        <v>52</v>
      </c>
      <c r="L52" s="0" t="n">
        <f aca="false">$H$50/H52</f>
        <v>0.782523239072727</v>
      </c>
      <c r="M52" s="0" t="n">
        <f aca="false">A52</f>
        <v>0.428919551816755</v>
      </c>
      <c r="N52" s="0" t="n">
        <f aca="false">B52</f>
        <v>0.00959706967691915</v>
      </c>
      <c r="O52" s="0" t="n">
        <f aca="false">D52</f>
        <v>0.857594177118504</v>
      </c>
      <c r="P52" s="0" t="n">
        <f aca="false">$B$19*(L51-L52)*O52/N52</f>
        <v>18.7061485431183</v>
      </c>
      <c r="Q52" s="0" t="n">
        <f aca="false">P52*100/$P$90</f>
        <v>14.2170580162348</v>
      </c>
      <c r="R52" s="0" t="n">
        <f aca="false">R53-Q52</f>
        <v>16.4103717013733</v>
      </c>
      <c r="S52" s="0" t="n">
        <f aca="false">$B$22*(L51-L52)*E52/C52</f>
        <v>9.35307427155917</v>
      </c>
      <c r="T52" s="0" t="n">
        <f aca="false">Q52/(L51-L52)</f>
        <v>135.830884376123</v>
      </c>
      <c r="U52" s="0" t="n">
        <f aca="false">$B$21/$B$22*O52/N52</f>
        <v>0.893600032081677</v>
      </c>
      <c r="V52" s="0" t="n">
        <f aca="false">U52*$B$11/$B$10*$B$13/$B$12</f>
        <v>0.0893600032081677</v>
      </c>
      <c r="X52" s="0" t="n">
        <f aca="false">MIN(X51+($P$90-SUM($P$51:$P52))*(1/L52-1/L51)*$X$50/$P$90,1)</f>
        <v>0.0191911670450667</v>
      </c>
      <c r="Y52" s="0" t="n">
        <f aca="false">J52</f>
        <v>55.4319259181983</v>
      </c>
      <c r="Z52" s="0" t="n">
        <f aca="false">Y52*X52</f>
        <v>1.0638033499259</v>
      </c>
      <c r="AA52" s="0" t="n">
        <f aca="false">($B$18*Y52+$B$19*Z52)/($B$18+$B$19)</f>
        <v>19.1865108726834</v>
      </c>
      <c r="AC52" s="0" t="n">
        <f aca="false">H52*$AD$47</f>
        <v>0.0338750739247368</v>
      </c>
      <c r="AD52" s="0" t="n">
        <f aca="false">AC52/$H$50</f>
        <v>0.127791731934374</v>
      </c>
      <c r="AE52" s="0" t="n">
        <f aca="false">J52</f>
        <v>55.4319259181983</v>
      </c>
      <c r="AF52" s="0" t="n">
        <f aca="false">IF(AD52&lt;1,AD52*$AE$50,AQ52)</f>
        <v>6.77496689298904</v>
      </c>
      <c r="AG52" s="0" t="n">
        <f aca="false">($B$18*AE52+$B$19*AF52)/($B$18+$B$19)</f>
        <v>22.9939532347255</v>
      </c>
      <c r="AI52" s="0" t="n">
        <f aca="false">AC52</f>
        <v>0.0338750739247368</v>
      </c>
      <c r="AJ52" s="0" t="e">
        <f aca="false">VLOOKUP(AC52,H$50:J$89,1,TRUE())</f>
        <v>#N/A</v>
      </c>
      <c r="AK52" s="0" t="e">
        <f aca="false">VLOOKUP(AC52,H$50:J$89,3,TRUE())</f>
        <v>#N/A</v>
      </c>
      <c r="AL52" s="0" t="e">
        <f aca="false">VLOOKUP(AC52,H$50:K$89,4,TRUE())+1</f>
        <v>#N/A</v>
      </c>
      <c r="AM52" s="0" t="e">
        <f aca="false">VLOOKUP(AL52,G$50:K$89,2,TRUE())</f>
        <v>#N/A</v>
      </c>
      <c r="AN52" s="0" t="e">
        <f aca="false">VLOOKUP(AL52,G$50:K$89,4,TRUE())</f>
        <v>#N/A</v>
      </c>
      <c r="AO52" s="0" t="e">
        <f aca="false">VLOOKUP(AL52-2,G$50:K$89,2,TRUE())</f>
        <v>#N/A</v>
      </c>
      <c r="AP52" s="0" t="e">
        <f aca="false">VLOOKUP(AL52-2,G$50:K$89,4,TRUE())</f>
        <v>#N/A</v>
      </c>
      <c r="AQ52" s="0" t="e">
        <f aca="false">IF(AI52&gt;AJ52,(AI52-AJ52)/(AM52-AJ52)*(AN52-AK52)+AK52,(AP52))</f>
        <v>#N/A</v>
      </c>
      <c r="AS52" s="0" t="n">
        <f aca="false">H52</f>
        <v>0.338750739247368</v>
      </c>
      <c r="AT52" s="0" t="n">
        <f aca="false">($B$18*H52+$B$19*X52*H52)/($B$18+$B$19)</f>
        <v>0.117250927764813</v>
      </c>
      <c r="AU52" s="0" t="n">
        <f aca="false">($B$18*H52+$B$19*AC52)/($B$18+$B$19)</f>
        <v>0.135500295698947</v>
      </c>
      <c r="AW52" s="0" t="n">
        <f aca="false">(I52-$B$23)/(1-$B$23)</f>
        <v>0.346449536988739</v>
      </c>
      <c r="AX52" s="0" t="n">
        <f aca="false">AW52*100</f>
        <v>34.6449536988739</v>
      </c>
      <c r="AZ52" s="0" t="n">
        <f aca="false">(1-(AX52-AX51)/100/(AT52-AT51))</f>
        <v>0.46005771823732</v>
      </c>
      <c r="BA52" s="0" t="n">
        <f aca="false">D52</f>
        <v>0.857594177118504</v>
      </c>
    </row>
    <row r="53" customFormat="false" ht="12.75" hidden="false" customHeight="false" outlineLevel="0" collapsed="false">
      <c r="A53" s="0" t="n">
        <f aca="false">A52+(1-$B$16-$A$50)/40</f>
        <v>0.436053247821577</v>
      </c>
      <c r="B53" s="0" t="n">
        <f aca="false">$B$8*(($A53-$B$17)/(1-$B$16-$B$17))^$B$14</f>
        <v>0.0105225240636613</v>
      </c>
      <c r="C53" s="0" t="n">
        <f aca="false">$B$9*((1-$A53-$B$16)/(1-$B$16-$B$17))^$B$15</f>
        <v>0.147108902119304</v>
      </c>
      <c r="D53" s="0" t="n">
        <f aca="false">B53/$B$21/(B53/$B$21+C53/$B$22)</f>
        <v>0.877343965426837</v>
      </c>
      <c r="E53" s="0" t="n">
        <f aca="false">1-D53</f>
        <v>0.122656034573163</v>
      </c>
      <c r="F53" s="0" t="n">
        <f aca="false">$B$25*$D53^2*(1-$B$16-$A53)^$B$15/($A53-$B$17)^$B$14*($B$14/($A53-$B$17)+$B$15/(1-$B$16-$A53))</f>
        <v>2.59073963701775</v>
      </c>
      <c r="G53" s="0" t="n">
        <f aca="false">ROW(E53)</f>
        <v>53</v>
      </c>
      <c r="H53" s="0" t="n">
        <f aca="false">1/F53</f>
        <v>0.385990157293891</v>
      </c>
      <c r="I53" s="0" t="n">
        <f aca="false">A53+(1-D53)/F53</f>
        <v>0.483397269899517</v>
      </c>
      <c r="J53" s="0" t="n">
        <f aca="false">100*(I53-$B$23)/(1-$B$16-$B$23)</f>
        <v>56.6794539799034</v>
      </c>
      <c r="K53" s="0" t="n">
        <f aca="false">ROW(I53)</f>
        <v>53</v>
      </c>
      <c r="L53" s="0" t="n">
        <f aca="false">$H$50/H53</f>
        <v>0.686754106821176</v>
      </c>
      <c r="M53" s="0" t="n">
        <f aca="false">A53</f>
        <v>0.436053247821577</v>
      </c>
      <c r="N53" s="0" t="n">
        <f aca="false">B53</f>
        <v>0.0105225240636613</v>
      </c>
      <c r="O53" s="0" t="n">
        <f aca="false">D53</f>
        <v>0.877343965426837</v>
      </c>
      <c r="P53" s="0" t="n">
        <f aca="false">$B$19*(L52-L53)*O53/N53</f>
        <v>15.9700219731933</v>
      </c>
      <c r="Q53" s="0" t="n">
        <f aca="false">P53*100/$P$90</f>
        <v>12.1375454915309</v>
      </c>
      <c r="R53" s="0" t="n">
        <f aca="false">R54-Q53</f>
        <v>30.6274297176081</v>
      </c>
      <c r="S53" s="0" t="n">
        <f aca="false">$B$22*(L52-L53)*E53/C53</f>
        <v>7.98501098659665</v>
      </c>
      <c r="T53" s="0" t="n">
        <f aca="false">Q53/(L52-L53)</f>
        <v>126.737553177885</v>
      </c>
      <c r="U53" s="0" t="n">
        <f aca="false">$B$21/$B$22*O53/N53</f>
        <v>0.833777105301831</v>
      </c>
      <c r="V53" s="0" t="n">
        <f aca="false">U53*$B$11/$B$10*$B$13/$B$12</f>
        <v>0.0833777105301831</v>
      </c>
      <c r="X53" s="0" t="n">
        <f aca="false">MIN(X52+($P$90-SUM($P$51:$P53))*(1/L53-1/L52)*$X$50/$P$90,1)</f>
        <v>0.0208077660166648</v>
      </c>
      <c r="Y53" s="0" t="n">
        <f aca="false">J53</f>
        <v>56.6794539799034</v>
      </c>
      <c r="Z53" s="0" t="n">
        <f aca="false">Y53*X53</f>
        <v>1.17937281636615</v>
      </c>
      <c r="AA53" s="0" t="n">
        <f aca="false">($B$18*Y53+$B$19*Z53)/($B$18+$B$19)</f>
        <v>19.6793998708786</v>
      </c>
      <c r="AC53" s="0" t="n">
        <f aca="false">H53*$AD$47</f>
        <v>0.0385990157293891</v>
      </c>
      <c r="AD53" s="0" t="n">
        <f aca="false">AC53/$H$50</f>
        <v>0.145612525657657</v>
      </c>
      <c r="AE53" s="0" t="n">
        <f aca="false">J53</f>
        <v>56.6794539799034</v>
      </c>
      <c r="AF53" s="0" t="n">
        <f aca="false">IF(AD53&lt;1,AD53*$AE$50,AQ53)</f>
        <v>7.7197485752972</v>
      </c>
      <c r="AG53" s="0" t="n">
        <f aca="false">($B$18*AE53+$B$19*AF53)/($B$18+$B$19)</f>
        <v>24.0396503768326</v>
      </c>
      <c r="AI53" s="0" t="n">
        <f aca="false">AC53</f>
        <v>0.0385990157293891</v>
      </c>
      <c r="AJ53" s="0" t="e">
        <f aca="false">VLOOKUP(AC53,H$50:J$89,1,TRUE())</f>
        <v>#N/A</v>
      </c>
      <c r="AK53" s="0" t="e">
        <f aca="false">VLOOKUP(AC53,H$50:J$89,3,TRUE())</f>
        <v>#N/A</v>
      </c>
      <c r="AL53" s="0" t="e">
        <f aca="false">VLOOKUP(AC53,H$50:K$89,4,TRUE())+1</f>
        <v>#N/A</v>
      </c>
      <c r="AM53" s="0" t="e">
        <f aca="false">VLOOKUP(AL53,G$50:K$89,2,TRUE())</f>
        <v>#N/A</v>
      </c>
      <c r="AN53" s="0" t="e">
        <f aca="false">VLOOKUP(AL53,G$50:K$89,4,TRUE())</f>
        <v>#N/A</v>
      </c>
      <c r="AO53" s="0" t="e">
        <f aca="false">VLOOKUP(AL53-2,G$50:K$89,2,TRUE())</f>
        <v>#N/A</v>
      </c>
      <c r="AP53" s="0" t="e">
        <f aca="false">VLOOKUP(AL53-2,G$50:K$89,4,TRUE())</f>
        <v>#N/A</v>
      </c>
      <c r="AQ53" s="0" t="e">
        <f aca="false">IF(AI53&gt;AJ53,(AI53-AJ53)/(AM53-AJ53)*(AN53-AK53)+AK53,(AP53))</f>
        <v>#N/A</v>
      </c>
      <c r="AS53" s="0" t="n">
        <f aca="false">H53</f>
        <v>0.385990157293891</v>
      </c>
      <c r="AT53" s="0" t="n">
        <f aca="false">($B$18*H53+$B$19*X53*H53)/($B$18+$B$19)</f>
        <v>0.134017781016435</v>
      </c>
      <c r="AU53" s="0" t="n">
        <f aca="false">($B$18*H53+$B$19*AC53)/($B$18+$B$19)</f>
        <v>0.154396062917556</v>
      </c>
      <c r="AW53" s="0" t="n">
        <f aca="false">(I53-$B$23)/(1-$B$23)</f>
        <v>0.354246587374396</v>
      </c>
      <c r="AX53" s="0" t="n">
        <f aca="false">AW53*100</f>
        <v>35.4246587374396</v>
      </c>
      <c r="AZ53" s="0" t="n">
        <f aca="false">(1-(AX53-AX52)/100/(AT53-AT52))</f>
        <v>0.53497234879757</v>
      </c>
      <c r="BA53" s="0" t="n">
        <f aca="false">D53</f>
        <v>0.877343965426837</v>
      </c>
    </row>
    <row r="54" customFormat="false" ht="12.75" hidden="false" customHeight="false" outlineLevel="0" collapsed="false">
      <c r="A54" s="0" t="n">
        <f aca="false">A53+(1-$B$16-$A$50)/40</f>
        <v>0.443186943826399</v>
      </c>
      <c r="B54" s="0" t="n">
        <f aca="false">$B$8*(($A54-$B$17)/(1-$B$16-$B$17))^$B$14</f>
        <v>0.011505639217309</v>
      </c>
      <c r="C54" s="0" t="n">
        <f aca="false">$B$9*((1-$A54-$B$16)/(1-$B$16-$B$17))^$B$15</f>
        <v>0.135500620640006</v>
      </c>
      <c r="D54" s="0" t="n">
        <f aca="false">B54/$B$21/(B54/$B$21+C54/$B$22)</f>
        <v>0.894639330938861</v>
      </c>
      <c r="E54" s="0" t="n">
        <f aca="false">1-D54</f>
        <v>0.105360669061139</v>
      </c>
      <c r="F54" s="0" t="n">
        <f aca="false">$B$25*$D54^2*(1-$B$16-$A54)^$B$15/($A54-$B$17)^$B$14*($B$14/($A54-$B$17)+$B$15/(1-$B$16-$A54))</f>
        <v>2.2639165374526</v>
      </c>
      <c r="G54" s="0" t="n">
        <f aca="false">ROW(E54)</f>
        <v>54</v>
      </c>
      <c r="H54" s="0" t="n">
        <f aca="false">1/F54</f>
        <v>0.441712396838277</v>
      </c>
      <c r="I54" s="0" t="n">
        <f aca="false">A54+(1-D54)/F54</f>
        <v>0.489726057489879</v>
      </c>
      <c r="J54" s="0" t="n">
        <f aca="false">100*(I54-$B$23)/(1-$B$16-$B$23)</f>
        <v>57.9452114979759</v>
      </c>
      <c r="K54" s="0" t="n">
        <f aca="false">ROW(I54)</f>
        <v>54</v>
      </c>
      <c r="L54" s="0" t="n">
        <f aca="false">$H$50/H54</f>
        <v>0.600119733137543</v>
      </c>
      <c r="M54" s="0" t="n">
        <f aca="false">A54</f>
        <v>0.443186943826399</v>
      </c>
      <c r="N54" s="0" t="n">
        <f aca="false">B54</f>
        <v>0.011505639217309</v>
      </c>
      <c r="O54" s="0" t="n">
        <f aca="false">D54</f>
        <v>0.894639330938861</v>
      </c>
      <c r="P54" s="0" t="n">
        <f aca="false">$B$19*(L53-L54)*O54/N54</f>
        <v>13.4727878468556</v>
      </c>
      <c r="Q54" s="0" t="n">
        <f aca="false">P54*100/$P$90</f>
        <v>10.2395961422874</v>
      </c>
      <c r="R54" s="0" t="n">
        <f aca="false">R55-Q54</f>
        <v>42.764975209139</v>
      </c>
      <c r="S54" s="0" t="n">
        <f aca="false">$B$22*(L53-L54)*E54/C54</f>
        <v>6.73639392342782</v>
      </c>
      <c r="T54" s="0" t="n">
        <f aca="false">Q54/(L53-L54)</f>
        <v>118.193226393946</v>
      </c>
      <c r="U54" s="0" t="n">
        <f aca="false">$B$21/$B$22*O54/N54</f>
        <v>0.777565951827321</v>
      </c>
      <c r="V54" s="0" t="n">
        <f aca="false">U54*$B$11/$B$10*$B$13/$B$12</f>
        <v>0.0777565951827321</v>
      </c>
      <c r="X54" s="0" t="n">
        <f aca="false">MIN(X53+($P$90-SUM($P$51:$P54))*(1/L54-1/L53)*$X$50/$P$90,1)</f>
        <v>0.022373518024919</v>
      </c>
      <c r="Y54" s="0" t="n">
        <f aca="false">J54</f>
        <v>57.9452114979759</v>
      </c>
      <c r="Z54" s="0" t="n">
        <f aca="false">Y54*X54</f>
        <v>1.29643823390771</v>
      </c>
      <c r="AA54" s="0" t="n">
        <f aca="false">($B$18*Y54+$B$19*Z54)/($B$18+$B$19)</f>
        <v>20.1793626552638</v>
      </c>
      <c r="AC54" s="0" t="n">
        <f aca="false">H54*$AD$47</f>
        <v>0.0441712396838277</v>
      </c>
      <c r="AD54" s="0" t="n">
        <f aca="false">AC54/$H$50</f>
        <v>0.166633414097518</v>
      </c>
      <c r="AE54" s="0" t="n">
        <f aca="false">J54</f>
        <v>57.9452114979759</v>
      </c>
      <c r="AF54" s="0" t="n">
        <f aca="false">IF(AD54&lt;1,AD54*$AE$50,AQ54)</f>
        <v>8.83418548827689</v>
      </c>
      <c r="AG54" s="0" t="n">
        <f aca="false">($B$18*AE54+$B$19*AF54)/($B$18+$B$19)</f>
        <v>25.2045274915099</v>
      </c>
      <c r="AI54" s="0" t="n">
        <f aca="false">AC54</f>
        <v>0.0441712396838277</v>
      </c>
      <c r="AJ54" s="0" t="e">
        <f aca="false">VLOOKUP(AC54,H$50:J$89,1,TRUE())</f>
        <v>#N/A</v>
      </c>
      <c r="AK54" s="0" t="e">
        <f aca="false">VLOOKUP(AC54,H$50:J$89,3,TRUE())</f>
        <v>#N/A</v>
      </c>
      <c r="AL54" s="0" t="e">
        <f aca="false">VLOOKUP(AC54,H$50:K$89,4,TRUE())+1</f>
        <v>#N/A</v>
      </c>
      <c r="AM54" s="0" t="e">
        <f aca="false">VLOOKUP(AL54,G$50:K$89,2,TRUE())</f>
        <v>#N/A</v>
      </c>
      <c r="AN54" s="0" t="e">
        <f aca="false">VLOOKUP(AL54,G$50:K$89,4,TRUE())</f>
        <v>#N/A</v>
      </c>
      <c r="AO54" s="0" t="e">
        <f aca="false">VLOOKUP(AL54-2,G$50:K$89,2,TRUE())</f>
        <v>#N/A</v>
      </c>
      <c r="AP54" s="0" t="e">
        <f aca="false">VLOOKUP(AL54-2,G$50:K$89,4,TRUE())</f>
        <v>#N/A</v>
      </c>
      <c r="AQ54" s="0" t="e">
        <f aca="false">IF(AI54&gt;AJ54,(AI54-AJ54)/(AM54-AJ54)*(AN54-AK54)+AK54,(AP54))</f>
        <v>#N/A</v>
      </c>
      <c r="AS54" s="0" t="n">
        <f aca="false">H54</f>
        <v>0.441712396838277</v>
      </c>
      <c r="AT54" s="0" t="n">
        <f aca="false">($B$18*H54+$B$19*X54*H54)/($B$18+$B$19)</f>
        <v>0.15382590579442</v>
      </c>
      <c r="AU54" s="0" t="n">
        <f aca="false">($B$18*H54+$B$19*AC54)/($B$18+$B$19)</f>
        <v>0.176684958735311</v>
      </c>
      <c r="AW54" s="0" t="n">
        <f aca="false">(I54-$B$23)/(1-$B$23)</f>
        <v>0.362157571862349</v>
      </c>
      <c r="AX54" s="0" t="n">
        <f aca="false">AW54*100</f>
        <v>36.2157571862349</v>
      </c>
      <c r="AZ54" s="0" t="n">
        <f aca="false">(1-(AX54-AX53)/100/(AT54-AT53))</f>
        <v>0.600619211731486</v>
      </c>
      <c r="BA54" s="0" t="n">
        <f aca="false">D54</f>
        <v>0.894639330938861</v>
      </c>
    </row>
    <row r="55" customFormat="false" ht="12.75" hidden="false" customHeight="false" outlineLevel="0" collapsed="false">
      <c r="A55" s="0" t="n">
        <f aca="false">A54+(1-$B$16-$A$50)/40</f>
        <v>0.450320639831221</v>
      </c>
      <c r="B55" s="0" t="n">
        <f aca="false">$B$8*(($A55-$B$17)/(1-$B$16-$B$17))^$B$14</f>
        <v>0.012548157686996</v>
      </c>
      <c r="C55" s="0" t="n">
        <f aca="false">$B$9*((1-$A55-$B$16)/(1-$B$16-$B$17))^$B$15</f>
        <v>0.124519656848857</v>
      </c>
      <c r="D55" s="0" t="n">
        <f aca="false">B55/$B$21/(B55/$B$21+C55/$B$22)</f>
        <v>0.909724890304079</v>
      </c>
      <c r="E55" s="0" t="n">
        <f aca="false">1-D55</f>
        <v>0.0902751096959211</v>
      </c>
      <c r="F55" s="0" t="n">
        <f aca="false">$B$25*$D55^2*(1-$B$16-$A55)^$B$15/($A55-$B$17)^$B$14*($B$14/($A55-$B$17)+$B$15/(1-$B$16-$A55))</f>
        <v>1.97101558460614</v>
      </c>
      <c r="G55" s="0" t="n">
        <f aca="false">ROW(E55)</f>
        <v>55</v>
      </c>
      <c r="H55" s="0" t="n">
        <f aca="false">1/F55</f>
        <v>0.507352660126139</v>
      </c>
      <c r="I55" s="0" t="n">
        <f aca="false">A55+(1-D55)/F55</f>
        <v>0.496121956878626</v>
      </c>
      <c r="J55" s="0" t="n">
        <f aca="false">100*(I55-$B$23)/(1-$B$16-$B$23)</f>
        <v>59.2243913757252</v>
      </c>
      <c r="K55" s="0" t="n">
        <f aca="false">ROW(I55)</f>
        <v>55</v>
      </c>
      <c r="L55" s="0" t="n">
        <f aca="false">$H$50/H55</f>
        <v>0.522477453155024</v>
      </c>
      <c r="M55" s="0" t="n">
        <f aca="false">A55</f>
        <v>0.450320639831221</v>
      </c>
      <c r="N55" s="0" t="n">
        <f aca="false">B55</f>
        <v>0.012548157686996</v>
      </c>
      <c r="O55" s="0" t="n">
        <f aca="false">D55</f>
        <v>0.909724890304079</v>
      </c>
      <c r="P55" s="0" t="n">
        <f aca="false">$B$19*(L54-L55)*O55/N55</f>
        <v>11.2579258887151</v>
      </c>
      <c r="Q55" s="0" t="n">
        <f aca="false">P55*100/$P$90</f>
        <v>8.55625545437116</v>
      </c>
      <c r="R55" s="0" t="n">
        <f aca="false">R56-Q55</f>
        <v>53.0045713514264</v>
      </c>
      <c r="S55" s="0" t="n">
        <f aca="false">$B$22*(L54-L55)*E55/C55</f>
        <v>5.62896294435753</v>
      </c>
      <c r="T55" s="0" t="n">
        <f aca="false">Q55/(L54-L55)</f>
        <v>110.200981427872</v>
      </c>
      <c r="U55" s="0" t="n">
        <f aca="false">$B$21/$B$22*O55/N55</f>
        <v>0.724986817185804</v>
      </c>
      <c r="V55" s="0" t="n">
        <f aca="false">U55*$B$11/$B$10*$B$13/$B$12</f>
        <v>0.0724986817185804</v>
      </c>
      <c r="X55" s="0" t="n">
        <f aca="false">MIN(X54+($P$90-SUM($P$51:$P55))*(1/L55-1/L54)*$X$50/$P$90,1)</f>
        <v>0.0238821620543339</v>
      </c>
      <c r="Y55" s="0" t="n">
        <f aca="false">J55</f>
        <v>59.2243913757252</v>
      </c>
      <c r="Z55" s="0" t="n">
        <f aca="false">Y55*X55</f>
        <v>1.41440651240436</v>
      </c>
      <c r="AA55" s="0" t="n">
        <f aca="false">($B$18*Y55+$B$19*Z55)/($B$18+$B$19)</f>
        <v>20.6844014668446</v>
      </c>
      <c r="AC55" s="0" t="n">
        <f aca="false">H55*$AD$47</f>
        <v>0.0507352660126139</v>
      </c>
      <c r="AD55" s="0" t="n">
        <f aca="false">AC55/$H$50</f>
        <v>0.191395818893507</v>
      </c>
      <c r="AE55" s="0" t="n">
        <f aca="false">J55</f>
        <v>59.2243913757252</v>
      </c>
      <c r="AF55" s="0" t="n">
        <f aca="false">IF(AD55&lt;1,AD55*$AE$50,AQ55)</f>
        <v>10.1469814739341</v>
      </c>
      <c r="AG55" s="0" t="n">
        <f aca="false">($B$18*AE55+$B$19*AF55)/($B$18+$B$19)</f>
        <v>26.5061181078644</v>
      </c>
      <c r="AI55" s="0" t="n">
        <f aca="false">AC55</f>
        <v>0.0507352660126139</v>
      </c>
      <c r="AJ55" s="0" t="e">
        <f aca="false">VLOOKUP(AC55,H$50:J$89,1,TRUE())</f>
        <v>#N/A</v>
      </c>
      <c r="AK55" s="0" t="e">
        <f aca="false">VLOOKUP(AC55,H$50:J$89,3,TRUE())</f>
        <v>#N/A</v>
      </c>
      <c r="AL55" s="0" t="e">
        <f aca="false">VLOOKUP(AC55,H$50:K$89,4,TRUE())+1</f>
        <v>#N/A</v>
      </c>
      <c r="AM55" s="0" t="e">
        <f aca="false">VLOOKUP(AL55,G$50:K$89,2,TRUE())</f>
        <v>#N/A</v>
      </c>
      <c r="AN55" s="0" t="e">
        <f aca="false">VLOOKUP(AL55,G$50:K$89,4,TRUE())</f>
        <v>#N/A</v>
      </c>
      <c r="AO55" s="0" t="e">
        <f aca="false">VLOOKUP(AL55-2,G$50:K$89,2,TRUE())</f>
        <v>#N/A</v>
      </c>
      <c r="AP55" s="0" t="e">
        <f aca="false">VLOOKUP(AL55-2,G$50:K$89,4,TRUE())</f>
        <v>#N/A</v>
      </c>
      <c r="AQ55" s="0" t="e">
        <f aca="false">IF(AI55&gt;AJ55,(AI55-AJ55)/(AM55-AJ55)*(AN55-AK55)+AK55,(AP55))</f>
        <v>#N/A</v>
      </c>
      <c r="AS55" s="0" t="n">
        <f aca="false">H55</f>
        <v>0.507352660126139</v>
      </c>
      <c r="AT55" s="0" t="n">
        <f aca="false">($B$18*H55+$B$19*X55*H55)/($B$18+$B$19)</f>
        <v>0.177195339007266</v>
      </c>
      <c r="AU55" s="0" t="n">
        <f aca="false">($B$18*H55+$B$19*AC55)/($B$18+$B$19)</f>
        <v>0.202941064050455</v>
      </c>
      <c r="AW55" s="0" t="n">
        <f aca="false">(I55-$B$23)/(1-$B$23)</f>
        <v>0.370152446098282</v>
      </c>
      <c r="AX55" s="0" t="n">
        <f aca="false">AW55*100</f>
        <v>37.0152446098282</v>
      </c>
      <c r="AZ55" s="0" t="n">
        <f aca="false">(1-(AX55-AX54)/100/(AT55-AT54))</f>
        <v>0.657891821204359</v>
      </c>
      <c r="BA55" s="0" t="n">
        <f aca="false">D55</f>
        <v>0.909724890304079</v>
      </c>
    </row>
    <row r="56" customFormat="false" ht="12.75" hidden="false" customHeight="false" outlineLevel="0" collapsed="false">
      <c r="A56" s="0" t="n">
        <f aca="false">A55+(1-$B$16-$A$50)/40</f>
        <v>0.457454335836044</v>
      </c>
      <c r="B56" s="0" t="n">
        <f aca="false">$B$8*(($A56-$B$17)/(1-$B$16-$B$17))^$B$14</f>
        <v>0.013651822021856</v>
      </c>
      <c r="C56" s="0" t="n">
        <f aca="false">$B$9*((1-$A56-$B$16)/(1-$B$16-$B$17))^$B$15</f>
        <v>0.114148585254518</v>
      </c>
      <c r="D56" s="0" t="n">
        <f aca="false">B56/$B$21/(B56/$B$21+C56/$B$22)</f>
        <v>0.922837686997616</v>
      </c>
      <c r="E56" s="0" t="n">
        <f aca="false">1-D56</f>
        <v>0.0771623130023844</v>
      </c>
      <c r="F56" s="0" t="n">
        <f aca="false">$B$25*$D56^2*(1-$B$16-$A56)^$B$15/($A56-$B$17)^$B$14*($B$14/($A56-$B$17)+$B$15/(1-$B$16-$A56))</f>
        <v>1.7105197494825</v>
      </c>
      <c r="G56" s="0" t="n">
        <f aca="false">ROW(E56)</f>
        <v>56</v>
      </c>
      <c r="H56" s="0" t="n">
        <f aca="false">1/F56</f>
        <v>0.584617628824536</v>
      </c>
      <c r="I56" s="0" t="n">
        <f aca="false">A56+(1-D56)/F56</f>
        <v>0.502564784298114</v>
      </c>
      <c r="J56" s="0" t="n">
        <f aca="false">100*(I56-$B$23)/(1-$B$16-$B$23)</f>
        <v>60.5129568596228</v>
      </c>
      <c r="K56" s="0" t="n">
        <f aca="false">ROW(I56)</f>
        <v>56</v>
      </c>
      <c r="L56" s="0" t="n">
        <f aca="false">$H$50/H56</f>
        <v>0.453425132333276</v>
      </c>
      <c r="M56" s="0" t="n">
        <f aca="false">A56</f>
        <v>0.457454335836044</v>
      </c>
      <c r="N56" s="0" t="n">
        <f aca="false">B56</f>
        <v>0.013651822021856</v>
      </c>
      <c r="O56" s="0" t="n">
        <f aca="false">D56</f>
        <v>0.922837686997616</v>
      </c>
      <c r="P56" s="0" t="n">
        <f aca="false">$B$19*(L55-L56)*O56/N56</f>
        <v>9.3356159971818</v>
      </c>
      <c r="Q56" s="0" t="n">
        <f aca="false">P56*100/$P$90</f>
        <v>7.09526036015844</v>
      </c>
      <c r="R56" s="0" t="n">
        <f aca="false">R57-Q56</f>
        <v>61.5608268057975</v>
      </c>
      <c r="S56" s="0" t="n">
        <f aca="false">$B$22*(L55-L56)*E56/C56</f>
        <v>4.66780799859091</v>
      </c>
      <c r="T56" s="0" t="n">
        <f aca="false">Q56/(L55-L56)</f>
        <v>102.751946288297</v>
      </c>
      <c r="U56" s="0" t="n">
        <f aca="false">$B$21/$B$22*O56/N56</f>
        <v>0.675981334594158</v>
      </c>
      <c r="V56" s="0" t="n">
        <f aca="false">U56*$B$11/$B$10*$B$13/$B$12</f>
        <v>0.0675981334594158</v>
      </c>
      <c r="X56" s="0" t="n">
        <f aca="false">MIN(X55+($P$90-SUM($P$51:$P56))*(1/L56-1/L55)*$X$50/$P$90,1)</f>
        <v>0.0253302094596165</v>
      </c>
      <c r="Y56" s="0" t="n">
        <f aca="false">J56</f>
        <v>60.5129568596228</v>
      </c>
      <c r="Z56" s="0" t="n">
        <f aca="false">Y56*X56</f>
        <v>1.53280587227498</v>
      </c>
      <c r="AA56" s="0" t="n">
        <f aca="false">($B$18*Y56+$B$19*Z56)/($B$18+$B$19)</f>
        <v>21.1928562013909</v>
      </c>
      <c r="AC56" s="0" t="n">
        <f aca="false">H56*$AD$47</f>
        <v>0.0584617628824536</v>
      </c>
      <c r="AD56" s="0" t="n">
        <f aca="false">AC56/$H$50</f>
        <v>0.220543575706558</v>
      </c>
      <c r="AE56" s="0" t="n">
        <f aca="false">J56</f>
        <v>60.5129568596228</v>
      </c>
      <c r="AF56" s="0" t="n">
        <f aca="false">IF(AD56&lt;1,AD56*$AE$50,AQ56)</f>
        <v>11.6922699243224</v>
      </c>
      <c r="AG56" s="0" t="n">
        <f aca="false">($B$18*AE56+$B$19*AF56)/($B$18+$B$19)</f>
        <v>27.9658322360892</v>
      </c>
      <c r="AI56" s="0" t="n">
        <f aca="false">AC56</f>
        <v>0.0584617628824536</v>
      </c>
      <c r="AJ56" s="0" t="e">
        <f aca="false">VLOOKUP(AC56,H$50:J$89,1,TRUE())</f>
        <v>#N/A</v>
      </c>
      <c r="AK56" s="0" t="e">
        <f aca="false">VLOOKUP(AC56,H$50:J$89,3,TRUE())</f>
        <v>#N/A</v>
      </c>
      <c r="AL56" s="0" t="e">
        <f aca="false">VLOOKUP(AC56,H$50:K$89,4,TRUE())+1</f>
        <v>#N/A</v>
      </c>
      <c r="AM56" s="0" t="e">
        <f aca="false">VLOOKUP(AL56,G$50:K$89,2,TRUE())</f>
        <v>#N/A</v>
      </c>
      <c r="AN56" s="0" t="e">
        <f aca="false">VLOOKUP(AL56,G$50:K$89,4,TRUE())</f>
        <v>#N/A</v>
      </c>
      <c r="AO56" s="0" t="e">
        <f aca="false">VLOOKUP(AL56-2,G$50:K$89,2,TRUE())</f>
        <v>#N/A</v>
      </c>
      <c r="AP56" s="0" t="e">
        <f aca="false">VLOOKUP(AL56-2,G$50:K$89,4,TRUE())</f>
        <v>#N/A</v>
      </c>
      <c r="AQ56" s="0" t="e">
        <f aca="false">IF(AI56&gt;AJ56,(AI56-AJ56)/(AM56-AJ56)*(AN56-AK56)+AK56,(AP56))</f>
        <v>#N/A</v>
      </c>
      <c r="AS56" s="0" t="n">
        <f aca="false">H56</f>
        <v>0.584617628824536</v>
      </c>
      <c r="AT56" s="0" t="n">
        <f aca="false">($B$18*H56+$B$19*X56*H56)/($B$18+$B$19)</f>
        <v>0.204744867602785</v>
      </c>
      <c r="AU56" s="0" t="n">
        <f aca="false">($B$18*H56+$B$19*AC56)/($B$18+$B$19)</f>
        <v>0.233847051529814</v>
      </c>
      <c r="AW56" s="0" t="n">
        <f aca="false">(I56-$B$23)/(1-$B$23)</f>
        <v>0.378205980372643</v>
      </c>
      <c r="AX56" s="0" t="n">
        <f aca="false">AW56*100</f>
        <v>37.8205980372643</v>
      </c>
      <c r="AZ56" s="0" t="n">
        <f aca="false">(1-(AX56-AX55)/100/(AT56-AT55))</f>
        <v>0.707670704911071</v>
      </c>
      <c r="BA56" s="0" t="n">
        <f aca="false">D56</f>
        <v>0.922837686997616</v>
      </c>
    </row>
    <row r="57" customFormat="false" ht="12.75" hidden="false" customHeight="false" outlineLevel="0" collapsed="false">
      <c r="A57" s="0" t="n">
        <f aca="false">A56+(1-$B$16-$A$50)/40</f>
        <v>0.464588031840866</v>
      </c>
      <c r="B57" s="0" t="n">
        <f aca="false">$B$8*(($A57-$B$17)/(1-$B$16-$B$17))^$B$14</f>
        <v>0.0148183747710229</v>
      </c>
      <c r="C57" s="0" t="n">
        <f aca="false">$B$9*((1-$A57-$B$16)/(1-$B$16-$B$17))^$B$15</f>
        <v>0.104369980365653</v>
      </c>
      <c r="D57" s="0" t="n">
        <f aca="false">B57/$B$21/(B57/$B$21+C57/$B$22)</f>
        <v>0.934201557385023</v>
      </c>
      <c r="E57" s="0" t="n">
        <f aca="false">1-D57</f>
        <v>0.0657984426149771</v>
      </c>
      <c r="F57" s="0" t="n">
        <f aca="false">$B$25*$D57^2*(1-$B$16-$A57)^$B$15/($A57-$B$17)^$B$14*($B$14/($A57-$B$17)+$B$15/(1-$B$16-$A57))</f>
        <v>1.48029654801984</v>
      </c>
      <c r="G57" s="0" t="n">
        <f aca="false">ROW(E57)</f>
        <v>57</v>
      </c>
      <c r="H57" s="0" t="n">
        <f aca="false">1/F57</f>
        <v>0.67554031747063</v>
      </c>
      <c r="I57" s="0" t="n">
        <f aca="false">A57+(1-D57)/F57</f>
        <v>0.50903753265406</v>
      </c>
      <c r="J57" s="0" t="n">
        <f aca="false">100*(I57-$B$23)/(1-$B$16-$B$23)</f>
        <v>61.8075065308121</v>
      </c>
      <c r="K57" s="0" t="n">
        <f aca="false">ROW(I57)</f>
        <v>57</v>
      </c>
      <c r="L57" s="0" t="n">
        <f aca="false">$H$50/H57</f>
        <v>0.392397491102604</v>
      </c>
      <c r="M57" s="0" t="n">
        <f aca="false">A57</f>
        <v>0.464588031840866</v>
      </c>
      <c r="N57" s="0" t="n">
        <f aca="false">B57</f>
        <v>0.0148183747710229</v>
      </c>
      <c r="O57" s="0" t="n">
        <f aca="false">D57</f>
        <v>0.934201557385023</v>
      </c>
      <c r="P57" s="0" t="n">
        <f aca="false">$B$19*(L56-L57)*O57/N57</f>
        <v>7.6947868254372</v>
      </c>
      <c r="Q57" s="0" t="n">
        <f aca="false">P57*100/$P$90</f>
        <v>5.8481964081294</v>
      </c>
      <c r="R57" s="0" t="n">
        <f aca="false">R58-Q57</f>
        <v>68.656087165956</v>
      </c>
      <c r="S57" s="0" t="n">
        <f aca="false">$B$22*(L56-L57)*E57/C57</f>
        <v>3.8473934127186</v>
      </c>
      <c r="T57" s="0" t="n">
        <f aca="false">Q57/(L56-L57)</f>
        <v>95.8286489563696</v>
      </c>
      <c r="U57" s="0" t="n">
        <f aca="false">$B$21/$B$22*O57/N57</f>
        <v>0.630434559673738</v>
      </c>
      <c r="V57" s="0" t="n">
        <f aca="false">U57*$B$11/$B$10*$B$13/$B$12</f>
        <v>0.0630434559673738</v>
      </c>
      <c r="X57" s="0" t="n">
        <f aca="false">MIN(X56+($P$90-SUM($P$51:$P57))*(1/L57-1/L56)*$X$50/$P$90,1)</f>
        <v>0.0267163013718655</v>
      </c>
      <c r="Y57" s="0" t="n">
        <f aca="false">J57</f>
        <v>61.8075065308121</v>
      </c>
      <c r="Z57" s="0" t="n">
        <f aca="false">Y57*X57</f>
        <v>1.65126797152072</v>
      </c>
      <c r="AA57" s="0" t="n">
        <f aca="false">($B$18*Y57+$B$19*Z57)/($B$18+$B$19)</f>
        <v>21.7033474912845</v>
      </c>
      <c r="AC57" s="0" t="n">
        <f aca="false">H57*$AD$47</f>
        <v>0.067554031747063</v>
      </c>
      <c r="AD57" s="0" t="n">
        <f aca="false">AC57/$H$50</f>
        <v>0.254843627361145</v>
      </c>
      <c r="AE57" s="0" t="n">
        <f aca="false">J57</f>
        <v>61.8075065308121</v>
      </c>
      <c r="AF57" s="0" t="n">
        <f aca="false">IF(AD57&lt;1,AD57*$AE$50,AQ57)</f>
        <v>13.5107108427613</v>
      </c>
      <c r="AG57" s="0" t="n">
        <f aca="false">($B$18*AE57+$B$19*AF57)/($B$18+$B$19)</f>
        <v>29.6096427387782</v>
      </c>
      <c r="AI57" s="0" t="n">
        <f aca="false">AC57</f>
        <v>0.067554031747063</v>
      </c>
      <c r="AJ57" s="0" t="e">
        <f aca="false">VLOOKUP(AC57,H$50:J$89,1,TRUE())</f>
        <v>#N/A</v>
      </c>
      <c r="AK57" s="0" t="e">
        <f aca="false">VLOOKUP(AC57,H$50:J$89,3,TRUE())</f>
        <v>#N/A</v>
      </c>
      <c r="AL57" s="0" t="e">
        <f aca="false">VLOOKUP(AC57,H$50:K$89,4,TRUE())+1</f>
        <v>#N/A</v>
      </c>
      <c r="AM57" s="0" t="e">
        <f aca="false">VLOOKUP(AL57,G$50:K$89,2,TRUE())</f>
        <v>#N/A</v>
      </c>
      <c r="AN57" s="0" t="e">
        <f aca="false">VLOOKUP(AL57,G$50:K$89,4,TRUE())</f>
        <v>#N/A</v>
      </c>
      <c r="AO57" s="0" t="e">
        <f aca="false">VLOOKUP(AL57-2,G$50:K$89,2,TRUE())</f>
        <v>#N/A</v>
      </c>
      <c r="AP57" s="0" t="e">
        <f aca="false">VLOOKUP(AL57-2,G$50:K$89,4,TRUE())</f>
        <v>#N/A</v>
      </c>
      <c r="AQ57" s="0" t="e">
        <f aca="false">IF(AI57&gt;AJ57,(AI57-AJ57)/(AM57-AJ57)*(AN57-AK57)+AK57,(AP57))</f>
        <v>#N/A</v>
      </c>
      <c r="AS57" s="0" t="n">
        <f aca="false">H57</f>
        <v>0.67554031747063</v>
      </c>
      <c r="AT57" s="0" t="n">
        <f aca="false">($B$18*H57+$B$19*X57*H57)/($B$18+$B$19)</f>
        <v>0.237212064963804</v>
      </c>
      <c r="AU57" s="0" t="n">
        <f aca="false">($B$18*H57+$B$19*AC57)/($B$18+$B$19)</f>
        <v>0.270216126988252</v>
      </c>
      <c r="AW57" s="0" t="n">
        <f aca="false">(I57-$B$23)/(1-$B$23)</f>
        <v>0.386296915817575</v>
      </c>
      <c r="AX57" s="0" t="n">
        <f aca="false">AW57*100</f>
        <v>38.6296915817575</v>
      </c>
      <c r="AZ57" s="0" t="n">
        <f aca="false">(1-(AX57-AX56)/100/(AT57-AT56))</f>
        <v>0.750796616198013</v>
      </c>
      <c r="BA57" s="0" t="n">
        <f aca="false">D57</f>
        <v>0.934201557385023</v>
      </c>
    </row>
    <row r="58" customFormat="false" ht="12.75" hidden="false" customHeight="false" outlineLevel="0" collapsed="false">
      <c r="A58" s="0" t="n">
        <f aca="false">A57+(1-$B$16-$A$50)/40</f>
        <v>0.471721727845688</v>
      </c>
      <c r="B58" s="0" t="n">
        <f aca="false">$B$8*(($A58-$B$17)/(1-$B$16-$B$17))^$B$14</f>
        <v>0.0160495584836302</v>
      </c>
      <c r="C58" s="0" t="n">
        <f aca="false">$B$9*((1-$A58-$B$16)/(1-$B$16-$B$17))^$B$15</f>
        <v>0.0951664166909234</v>
      </c>
      <c r="D58" s="0" t="n">
        <f aca="false">B58/$B$21/(B58/$B$21+C58/$B$22)</f>
        <v>0.944023780732085</v>
      </c>
      <c r="E58" s="0" t="n">
        <f aca="false">1-D58</f>
        <v>0.0559762192679146</v>
      </c>
      <c r="F58" s="0" t="n">
        <f aca="false">$B$25*$D58^2*(1-$B$16-$A58)^$B$15/($A58-$B$17)^$B$14*($B$14/($A58-$B$17)+$B$15/(1-$B$16-$A58))</f>
        <v>1.2778762881252</v>
      </c>
      <c r="G58" s="0" t="n">
        <f aca="false">ROW(E58)</f>
        <v>58</v>
      </c>
      <c r="H58" s="0" t="n">
        <f aca="false">1/F58</f>
        <v>0.782548365043318</v>
      </c>
      <c r="I58" s="0" t="n">
        <f aca="false">A58+(1-D58)/F58</f>
        <v>0.515525826715101</v>
      </c>
      <c r="J58" s="0" t="n">
        <f aca="false">100*(I58-$B$23)/(1-$B$16-$B$23)</f>
        <v>63.1051653430202</v>
      </c>
      <c r="K58" s="0" t="n">
        <f aca="false">ROW(I58)</f>
        <v>58</v>
      </c>
      <c r="L58" s="0" t="n">
        <f aca="false">$H$50/H58</f>
        <v>0.338739862678593</v>
      </c>
      <c r="M58" s="0" t="n">
        <f aca="false">A58</f>
        <v>0.471721727845688</v>
      </c>
      <c r="N58" s="0" t="n">
        <f aca="false">B58</f>
        <v>0.0160495584836302</v>
      </c>
      <c r="O58" s="0" t="n">
        <f aca="false">D58</f>
        <v>0.944023780732085</v>
      </c>
      <c r="P58" s="0" t="n">
        <f aca="false">$B$19*(L57-L58)*O58/N58</f>
        <v>6.31220818960425</v>
      </c>
      <c r="Q58" s="0" t="n">
        <f aca="false">P58*100/$P$90</f>
        <v>4.7974081802729</v>
      </c>
      <c r="R58" s="0" t="n">
        <f aca="false">R59-Q58</f>
        <v>74.5042835740854</v>
      </c>
      <c r="S58" s="0" t="n">
        <f aca="false">$B$22*(L57-L58)*E58/C58</f>
        <v>3.15610409480213</v>
      </c>
      <c r="T58" s="0" t="n">
        <f aca="false">Q58/(L57-L58)</f>
        <v>89.4077565702884</v>
      </c>
      <c r="U58" s="0" t="n">
        <f aca="false">$B$21/$B$22*O58/N58</f>
        <v>0.588192990913079</v>
      </c>
      <c r="V58" s="0" t="n">
        <f aca="false">U58*$B$11/$B$10*$B$13/$B$12</f>
        <v>0.0588192990913079</v>
      </c>
      <c r="X58" s="0" t="n">
        <f aca="false">MIN(X57+($P$90-SUM($P$51:$P58))*(1/L58-1/L57)*$X$50/$P$90,1)</f>
        <v>0.0280406758149351</v>
      </c>
      <c r="Y58" s="0" t="n">
        <f aca="false">J58</f>
        <v>63.1051653430202</v>
      </c>
      <c r="Z58" s="0" t="n">
        <f aca="false">Y58*X58</f>
        <v>1.76951148363151</v>
      </c>
      <c r="AA58" s="0" t="n">
        <f aca="false">($B$18*Y58+$B$19*Z58)/($B$18+$B$19)</f>
        <v>22.2147294367611</v>
      </c>
      <c r="AC58" s="0" t="n">
        <f aca="false">H58*$AD$47</f>
        <v>0.0782548365043319</v>
      </c>
      <c r="AD58" s="0" t="n">
        <f aca="false">AC58/$H$50</f>
        <v>0.295211786440626</v>
      </c>
      <c r="AE58" s="0" t="n">
        <f aca="false">J58</f>
        <v>63.1051653430202</v>
      </c>
      <c r="AF58" s="0" t="n">
        <f aca="false">IF(AD58&lt;1,AD58*$AE$50,AQ58)</f>
        <v>15.6508566656135</v>
      </c>
      <c r="AG58" s="0" t="n">
        <f aca="false">($B$18*AE58+$B$19*AF58)/($B$18+$B$19)</f>
        <v>31.4689595580824</v>
      </c>
      <c r="AI58" s="0" t="n">
        <f aca="false">AC58</f>
        <v>0.0782548365043319</v>
      </c>
      <c r="AJ58" s="0" t="e">
        <f aca="false">VLOOKUP(AC58,H$50:J$89,1,TRUE())</f>
        <v>#N/A</v>
      </c>
      <c r="AK58" s="0" t="e">
        <f aca="false">VLOOKUP(AC58,H$50:J$89,3,TRUE())</f>
        <v>#N/A</v>
      </c>
      <c r="AL58" s="0" t="e">
        <f aca="false">VLOOKUP(AC58,H$50:K$89,4,TRUE())+1</f>
        <v>#N/A</v>
      </c>
      <c r="AM58" s="0" t="e">
        <f aca="false">VLOOKUP(AL58,G$50:K$89,2,TRUE())</f>
        <v>#N/A</v>
      </c>
      <c r="AN58" s="0" t="e">
        <f aca="false">VLOOKUP(AL58,G$50:K$89,4,TRUE())</f>
        <v>#N/A</v>
      </c>
      <c r="AO58" s="0" t="e">
        <f aca="false">VLOOKUP(AL58-2,G$50:K$89,2,TRUE())</f>
        <v>#N/A</v>
      </c>
      <c r="AP58" s="0" t="e">
        <f aca="false">VLOOKUP(AL58-2,G$50:K$89,4,TRUE())</f>
        <v>#N/A</v>
      </c>
      <c r="AQ58" s="0" t="e">
        <f aca="false">IF(AI58&gt;AJ58,(AI58-AJ58)/(AM58-AJ58)*(AN58-AK58)+AK58,(AP58))</f>
        <v>#N/A</v>
      </c>
      <c r="AS58" s="0" t="n">
        <f aca="false">H58</f>
        <v>0.782548365043318</v>
      </c>
      <c r="AT58" s="0" t="n">
        <f aca="false">($B$18*H58+$B$19*X58*H58)/($B$18+$B$19)</f>
        <v>0.275478245023564</v>
      </c>
      <c r="AU58" s="0" t="n">
        <f aca="false">($B$18*H58+$B$19*AC58)/($B$18+$B$19)</f>
        <v>0.313019346017327</v>
      </c>
      <c r="AW58" s="0" t="n">
        <f aca="false">(I58-$B$23)/(1-$B$23)</f>
        <v>0.394407283393876</v>
      </c>
      <c r="AX58" s="0" t="n">
        <f aca="false">AW58*100</f>
        <v>39.4407283393876</v>
      </c>
      <c r="AZ58" s="0" t="n">
        <f aca="false">(1-(AX58-AX57)/100/(AT58-AT57))</f>
        <v>0.788053901287388</v>
      </c>
      <c r="BA58" s="0" t="n">
        <f aca="false">D58</f>
        <v>0.944023780732085</v>
      </c>
    </row>
    <row r="59" customFormat="false" ht="12.75" hidden="false" customHeight="false" outlineLevel="0" collapsed="false">
      <c r="A59" s="0" t="n">
        <f aca="false">A58+(1-$B$16-$A$50)/40</f>
        <v>0.47885542385051</v>
      </c>
      <c r="B59" s="0" t="n">
        <f aca="false">$B$8*(($A59-$B$17)/(1-$B$16-$B$17))^$B$14</f>
        <v>0.0173471157088119</v>
      </c>
      <c r="C59" s="0" t="n">
        <f aca="false">$B$9*((1-$A59-$B$16)/(1-$B$16-$B$17))^$B$15</f>
        <v>0.0865204687389923</v>
      </c>
      <c r="D59" s="0" t="n">
        <f aca="false">B59/$B$21/(B59/$B$21+C59/$B$22)</f>
        <v>0.952493440233439</v>
      </c>
      <c r="E59" s="0" t="n">
        <f aca="false">1-D59</f>
        <v>0.0475065597665613</v>
      </c>
      <c r="F59" s="0" t="n">
        <f aca="false">$B$25*$D59^2*(1-$B$16-$A59)^$B$15/($A59-$B$17)^$B$14*($B$14/($A59-$B$17)+$B$15/(1-$B$16-$A59))</f>
        <v>1.10065559559795</v>
      </c>
      <c r="G59" s="0" t="n">
        <f aca="false">ROW(E59)</f>
        <v>59</v>
      </c>
      <c r="H59" s="0" t="n">
        <f aca="false">1/F59</f>
        <v>0.908549417274104</v>
      </c>
      <c r="I59" s="0" t="n">
        <f aca="false">A59+(1-D59)/F59</f>
        <v>0.522017481043117</v>
      </c>
      <c r="J59" s="0" t="n">
        <f aca="false">100*(I59-$B$23)/(1-$B$16-$B$23)</f>
        <v>64.4034962086234</v>
      </c>
      <c r="K59" s="0" t="n">
        <f aca="false">ROW(I59)</f>
        <v>59</v>
      </c>
      <c r="L59" s="0" t="n">
        <f aca="false">$H$50/H59</f>
        <v>0.291762143780186</v>
      </c>
      <c r="M59" s="0" t="n">
        <f aca="false">A59</f>
        <v>0.47885542385051</v>
      </c>
      <c r="N59" s="0" t="n">
        <f aca="false">B59</f>
        <v>0.0173471157088119</v>
      </c>
      <c r="O59" s="0" t="n">
        <f aca="false">D59</f>
        <v>0.952493440233439</v>
      </c>
      <c r="P59" s="0" t="n">
        <f aca="false">$B$19*(L58-L59)*O59/N59</f>
        <v>5.15889440515272</v>
      </c>
      <c r="Q59" s="0" t="n">
        <f aca="false">P59*100/$P$90</f>
        <v>3.92086595958671</v>
      </c>
      <c r="R59" s="0" t="n">
        <f aca="false">R60-Q59</f>
        <v>79.3016917543583</v>
      </c>
      <c r="S59" s="0" t="n">
        <f aca="false">$B$22*(L58-L59)*E59/C59</f>
        <v>2.57944720257636</v>
      </c>
      <c r="T59" s="0" t="n">
        <f aca="false">Q59/(L58-L59)</f>
        <v>83.4622466038821</v>
      </c>
      <c r="U59" s="0" t="n">
        <f aca="false">$B$21/$B$22*O59/N59</f>
        <v>0.549078853350587</v>
      </c>
      <c r="V59" s="0" t="n">
        <f aca="false">U59*$B$11/$B$10*$B$13/$B$12</f>
        <v>0.0549078853350587</v>
      </c>
      <c r="X59" s="0" t="n">
        <f aca="false">MIN(X58+($P$90-SUM($P$51:$P59))*(1/L59-1/L58)*$X$50/$P$90,1)</f>
        <v>0.029304736930502</v>
      </c>
      <c r="Y59" s="0" t="n">
        <f aca="false">J59</f>
        <v>64.4034962086234</v>
      </c>
      <c r="Z59" s="0" t="n">
        <f aca="false">Y59*X59</f>
        <v>1.88732751379829</v>
      </c>
      <c r="AA59" s="0" t="n">
        <f aca="false">($B$18*Y59+$B$19*Z59)/($B$18+$B$19)</f>
        <v>22.7260504120733</v>
      </c>
      <c r="AC59" s="0" t="n">
        <f aca="false">H59*$AD$47</f>
        <v>0.0908549417274104</v>
      </c>
      <c r="AD59" s="0" t="n">
        <f aca="false">AC59/$H$50</f>
        <v>0.342744945263838</v>
      </c>
      <c r="AE59" s="0" t="n">
        <f aca="false">J59</f>
        <v>64.4034962086234</v>
      </c>
      <c r="AF59" s="0" t="n">
        <f aca="false">IF(AD59&lt;1,AD59*$AE$50,AQ59)</f>
        <v>18.1708598964315</v>
      </c>
      <c r="AG59" s="0" t="n">
        <f aca="false">($B$18*AE59+$B$19*AF59)/($B$18+$B$19)</f>
        <v>33.5817386671622</v>
      </c>
      <c r="AI59" s="0" t="n">
        <f aca="false">AC59</f>
        <v>0.0908549417274104</v>
      </c>
      <c r="AJ59" s="0" t="e">
        <f aca="false">VLOOKUP(AC59,H$50:J$89,1,TRUE())</f>
        <v>#N/A</v>
      </c>
      <c r="AK59" s="0" t="e">
        <f aca="false">VLOOKUP(AC59,H$50:J$89,3,TRUE())</f>
        <v>#N/A</v>
      </c>
      <c r="AL59" s="0" t="e">
        <f aca="false">VLOOKUP(AC59,H$50:K$89,4,TRUE())+1</f>
        <v>#N/A</v>
      </c>
      <c r="AM59" s="0" t="e">
        <f aca="false">VLOOKUP(AL59,G$50:K$89,2,TRUE())</f>
        <v>#N/A</v>
      </c>
      <c r="AN59" s="0" t="e">
        <f aca="false">VLOOKUP(AL59,G$50:K$89,4,TRUE())</f>
        <v>#N/A</v>
      </c>
      <c r="AO59" s="0" t="e">
        <f aca="false">VLOOKUP(AL59-2,G$50:K$89,2,TRUE())</f>
        <v>#N/A</v>
      </c>
      <c r="AP59" s="0" t="e">
        <f aca="false">VLOOKUP(AL59-2,G$50:K$89,4,TRUE())</f>
        <v>#N/A</v>
      </c>
      <c r="AQ59" s="0" t="e">
        <f aca="false">IF(AI59&gt;AJ59,(AI59-AJ59)/(AM59-AJ59)*(AN59-AK59)+AK59,(AP59))</f>
        <v>#N/A</v>
      </c>
      <c r="AS59" s="0" t="n">
        <f aca="false">H59</f>
        <v>0.908549417274104</v>
      </c>
      <c r="AT59" s="0" t="n">
        <f aca="false">($B$18*H59+$B$19*X59*H59)/($B$18+$B$19)</f>
        <v>0.32059967353242</v>
      </c>
      <c r="AU59" s="0" t="n">
        <f aca="false">($B$18*H59+$B$19*AC59)/($B$18+$B$19)</f>
        <v>0.363419766909642</v>
      </c>
      <c r="AW59" s="0" t="n">
        <f aca="false">(I59-$B$23)/(1-$B$23)</f>
        <v>0.402521851303896</v>
      </c>
      <c r="AX59" s="0" t="n">
        <f aca="false">AW59*100</f>
        <v>40.2521851303896</v>
      </c>
      <c r="AZ59" s="0" t="n">
        <f aca="false">(1-(AX59-AX58)/100/(AT59-AT58))</f>
        <v>0.820161546781984</v>
      </c>
      <c r="BA59" s="0" t="n">
        <f aca="false">D59</f>
        <v>0.952493440233439</v>
      </c>
    </row>
    <row r="60" customFormat="false" ht="12.75" hidden="false" customHeight="false" outlineLevel="0" collapsed="false">
      <c r="A60" s="0" t="n">
        <f aca="false">A59+(1-$B$16-$A$50)/40</f>
        <v>0.485989119855332</v>
      </c>
      <c r="B60" s="0" t="n">
        <f aca="false">$B$8*(($A60-$B$17)/(1-$B$16-$B$17))^$B$14</f>
        <v>0.0187127889957016</v>
      </c>
      <c r="C60" s="0" t="n">
        <f aca="false">$B$9*((1-$A60-$B$16)/(1-$B$16-$B$17))^$B$15</f>
        <v>0.0784147110185223</v>
      </c>
      <c r="D60" s="0" t="n">
        <f aca="false">B60/$B$21/(B60/$B$21+C60/$B$22)</f>
        <v>0.959781008363234</v>
      </c>
      <c r="E60" s="0" t="n">
        <f aca="false">1-D60</f>
        <v>0.0402189916367659</v>
      </c>
      <c r="F60" s="0" t="n">
        <f aca="false">$B$25*$D60^2*(1-$B$16-$A60)^$B$15/($A60-$B$17)^$B$14*($B$14/($A60-$B$17)+$B$15/(1-$B$16-$A60))</f>
        <v>0.946039401598617</v>
      </c>
      <c r="G60" s="0" t="n">
        <f aca="false">ROW(E60)</f>
        <v>60</v>
      </c>
      <c r="H60" s="0" t="n">
        <f aca="false">1/F60</f>
        <v>1.05703842600023</v>
      </c>
      <c r="I60" s="0" t="n">
        <f aca="false">A60+(1-D60)/F60</f>
        <v>0.528502139470376</v>
      </c>
      <c r="J60" s="0" t="n">
        <f aca="false">100*(I60-$B$23)/(1-$B$16-$B$23)</f>
        <v>65.7004278940752</v>
      </c>
      <c r="K60" s="0" t="n">
        <f aca="false">ROW(I60)</f>
        <v>60</v>
      </c>
      <c r="L60" s="0" t="n">
        <f aca="false">$H$50/H60</f>
        <v>0.250776432714164</v>
      </c>
      <c r="M60" s="0" t="n">
        <f aca="false">A60</f>
        <v>0.485989119855332</v>
      </c>
      <c r="N60" s="0" t="n">
        <f aca="false">B60</f>
        <v>0.0187127889957016</v>
      </c>
      <c r="O60" s="0" t="n">
        <f aca="false">D60</f>
        <v>0.959781008363234</v>
      </c>
      <c r="P60" s="0" t="n">
        <f aca="false">$B$19*(L59-L60)*O60/N60</f>
        <v>4.20432326837731</v>
      </c>
      <c r="Q60" s="0" t="n">
        <f aca="false">P60*100/$P$90</f>
        <v>3.19537224286158</v>
      </c>
      <c r="R60" s="0" t="n">
        <f aca="false">R61-Q60</f>
        <v>83.222557713945</v>
      </c>
      <c r="S60" s="0" t="n">
        <f aca="false">$B$22*(L59-L60)*E60/C60</f>
        <v>2.10216163418865</v>
      </c>
      <c r="T60" s="0" t="n">
        <f aca="false">Q60/(L59-L60)</f>
        <v>77.9630793208454</v>
      </c>
      <c r="U60" s="0" t="n">
        <f aca="false">$B$21/$B$22*O60/N60</f>
        <v>0.512901101264863</v>
      </c>
      <c r="V60" s="0" t="n">
        <f aca="false">U60*$B$11/$B$10*$B$13/$B$12</f>
        <v>0.0512901101264863</v>
      </c>
      <c r="X60" s="0" t="n">
        <f aca="false">MIN(X59+($P$90-SUM($P$51:$P60))*(1/L60-1/L59)*$X$50/$P$90,1)</f>
        <v>0.0305107142982955</v>
      </c>
      <c r="Y60" s="0" t="n">
        <f aca="false">J60</f>
        <v>65.7004278940752</v>
      </c>
      <c r="Z60" s="0" t="n">
        <f aca="false">Y60*X60</f>
        <v>2.00456698475189</v>
      </c>
      <c r="AA60" s="0" t="n">
        <f aca="false">($B$18*Y60+$B$19*Z60)/($B$18+$B$19)</f>
        <v>23.236520621193</v>
      </c>
      <c r="AC60" s="0" t="n">
        <f aca="false">H60*$AD$47</f>
        <v>0.105703842600023</v>
      </c>
      <c r="AD60" s="0" t="n">
        <f aca="false">AC60/$H$50</f>
        <v>0.398761553937489</v>
      </c>
      <c r="AE60" s="0" t="n">
        <f aca="false">J60</f>
        <v>65.7004278940752</v>
      </c>
      <c r="AF60" s="0" t="n">
        <f aca="false">IF(AD60&lt;1,AD60*$AE$50,AQ60)</f>
        <v>21.1406190778503</v>
      </c>
      <c r="AG60" s="0" t="n">
        <f aca="false">($B$18*AE60+$B$19*AF60)/($B$18+$B$19)</f>
        <v>35.9938886832586</v>
      </c>
      <c r="AI60" s="0" t="n">
        <f aca="false">AC60</f>
        <v>0.105703842600023</v>
      </c>
      <c r="AJ60" s="0" t="e">
        <f aca="false">VLOOKUP(AC60,H$50:J$89,1,TRUE())</f>
        <v>#N/A</v>
      </c>
      <c r="AK60" s="0" t="e">
        <f aca="false">VLOOKUP(AC60,H$50:J$89,3,TRUE())</f>
        <v>#N/A</v>
      </c>
      <c r="AL60" s="0" t="e">
        <f aca="false">VLOOKUP(AC60,H$50:K$89,4,TRUE())+1</f>
        <v>#N/A</v>
      </c>
      <c r="AM60" s="0" t="e">
        <f aca="false">VLOOKUP(AL60,G$50:K$89,2,TRUE())</f>
        <v>#N/A</v>
      </c>
      <c r="AN60" s="0" t="e">
        <f aca="false">VLOOKUP(AL60,G$50:K$89,4,TRUE())</f>
        <v>#N/A</v>
      </c>
      <c r="AO60" s="0" t="e">
        <f aca="false">VLOOKUP(AL60-2,G$50:K$89,2,TRUE())</f>
        <v>#N/A</v>
      </c>
      <c r="AP60" s="0" t="e">
        <f aca="false">VLOOKUP(AL60-2,G$50:K$89,4,TRUE())</f>
        <v>#N/A</v>
      </c>
      <c r="AQ60" s="0" t="e">
        <f aca="false">IF(AI60&gt;AJ60,(AI60-AJ60)/(AM60-AJ60)*(AN60-AK60)+AK60,(AP60))</f>
        <v>#N/A</v>
      </c>
      <c r="AS60" s="0" t="n">
        <f aca="false">H60</f>
        <v>1.05703842600023</v>
      </c>
      <c r="AT60" s="0" t="n">
        <f aca="false">($B$18*H60+$B$19*X60*H60)/($B$18+$B$19)</f>
        <v>0.373846806945418</v>
      </c>
      <c r="AU60" s="0" t="n">
        <f aca="false">($B$18*H60+$B$19*AC60)/($B$18+$B$19)</f>
        <v>0.422815370400091</v>
      </c>
      <c r="AW60" s="0" t="n">
        <f aca="false">(I60-$B$23)/(1-$B$23)</f>
        <v>0.41062767433797</v>
      </c>
      <c r="AX60" s="0" t="n">
        <f aca="false">AW60*100</f>
        <v>41.062767433797</v>
      </c>
      <c r="AZ60" s="0" t="n">
        <f aca="false">(1-(AX60-AX59)/100/(AT60-AT59))</f>
        <v>0.847769776239353</v>
      </c>
      <c r="BA60" s="0" t="n">
        <f aca="false">D60</f>
        <v>0.959781008363234</v>
      </c>
    </row>
    <row r="61" customFormat="false" ht="12.75" hidden="false" customHeight="false" outlineLevel="0" collapsed="false">
      <c r="A61" s="0" t="n">
        <f aca="false">A60+(1-$B$16-$A$50)/40</f>
        <v>0.493122815860155</v>
      </c>
      <c r="B61" s="0" t="n">
        <f aca="false">$B$8*(($A61-$B$17)/(1-$B$16-$B$17))^$B$14</f>
        <v>0.020148320893433</v>
      </c>
      <c r="C61" s="0" t="n">
        <f aca="false">$B$9*((1-$A61-$B$16)/(1-$B$16-$B$17))^$B$15</f>
        <v>0.0708317180381755</v>
      </c>
      <c r="D61" s="0" t="n">
        <f aca="false">B61/$B$21/(B61/$B$21+C61/$B$22)</f>
        <v>0.966038765314193</v>
      </c>
      <c r="E61" s="0" t="n">
        <f aca="false">1-D61</f>
        <v>0.0339612346858067</v>
      </c>
      <c r="F61" s="0" t="n">
        <f aca="false">$B$25*$D61^2*(1-$B$16-$A61)^$B$15/($A61-$B$17)^$B$14*($B$14/($A61-$B$17)+$B$15/(1-$B$16-$A61))</f>
        <v>0.811534643115165</v>
      </c>
      <c r="G61" s="0" t="n">
        <f aca="false">ROW(E61)</f>
        <v>61</v>
      </c>
      <c r="H61" s="0" t="n">
        <f aca="false">1/F61</f>
        <v>1.232233286014</v>
      </c>
      <c r="I61" s="0" t="n">
        <f aca="false">A61+(1-D61)/F61</f>
        <v>0.534970979674139</v>
      </c>
      <c r="J61" s="0" t="n">
        <f aca="false">100*(I61-$B$23)/(1-$B$16-$B$23)</f>
        <v>66.9941959348278</v>
      </c>
      <c r="K61" s="0" t="n">
        <f aca="false">ROW(I61)</f>
        <v>61</v>
      </c>
      <c r="L61" s="0" t="n">
        <f aca="false">$H$50/H61</f>
        <v>0.215121867525269</v>
      </c>
      <c r="M61" s="0" t="n">
        <f aca="false">A61</f>
        <v>0.493122815860155</v>
      </c>
      <c r="N61" s="0" t="n">
        <f aca="false">B61</f>
        <v>0.020148320893433</v>
      </c>
      <c r="O61" s="0" t="n">
        <f aca="false">D61</f>
        <v>0.966038765314193</v>
      </c>
      <c r="P61" s="0" t="n">
        <f aca="false">$B$19*(L60-L61)*O61/N61</f>
        <v>3.41901365528876</v>
      </c>
      <c r="Q61" s="0" t="n">
        <f aca="false">P61*100/$P$90</f>
        <v>2.5985207689063</v>
      </c>
      <c r="R61" s="0" t="n">
        <f aca="false">R62-Q61</f>
        <v>86.4179299568066</v>
      </c>
      <c r="S61" s="0" t="n">
        <f aca="false">$B$22*(L60-L61)*E61/C61</f>
        <v>1.70950682764438</v>
      </c>
      <c r="T61" s="0" t="n">
        <f aca="false">Q61/(L60-L61)</f>
        <v>72.8804503754177</v>
      </c>
      <c r="U61" s="0" t="n">
        <f aca="false">$B$21/$B$22*O61/N61</f>
        <v>0.479463658745407</v>
      </c>
      <c r="V61" s="0" t="n">
        <f aca="false">U61*$B$11/$B$10*$B$13/$B$12</f>
        <v>0.0479463658745407</v>
      </c>
      <c r="X61" s="0" t="n">
        <f aca="false">MIN(X60+($P$90-SUM($P$51:$P61))*(1/L61-1/L60)*$X$50/$P$90,1)</f>
        <v>0.0316613988542198</v>
      </c>
      <c r="Y61" s="0" t="n">
        <f aca="false">J61</f>
        <v>66.9941959348278</v>
      </c>
      <c r="Z61" s="0" t="n">
        <f aca="false">Y61*X61</f>
        <v>2.12112995841033</v>
      </c>
      <c r="AA61" s="0" t="n">
        <f aca="false">($B$18*Y61+$B$19*Z61)/($B$18+$B$19)</f>
        <v>23.7454852838828</v>
      </c>
      <c r="AC61" s="0" t="n">
        <f aca="false">H61*$AD$47</f>
        <v>0.1232233286014</v>
      </c>
      <c r="AD61" s="0" t="n">
        <f aca="false">AC61/$H$50</f>
        <v>0.464852788562992</v>
      </c>
      <c r="AE61" s="0" t="n">
        <f aca="false">J61</f>
        <v>66.9941959348278</v>
      </c>
      <c r="AF61" s="0" t="n">
        <f aca="false">IF(AD61&lt;1,AD61*$AE$50,AQ61)</f>
        <v>24.6444915093977</v>
      </c>
      <c r="AG61" s="0" t="n">
        <f aca="false">($B$18*AE61+$B$19*AF61)/($B$18+$B$19)</f>
        <v>38.7610596512077</v>
      </c>
      <c r="AI61" s="0" t="n">
        <f aca="false">AC61</f>
        <v>0.1232233286014</v>
      </c>
      <c r="AJ61" s="0" t="e">
        <f aca="false">VLOOKUP(AC61,H$50:J$89,1,TRUE())</f>
        <v>#N/A</v>
      </c>
      <c r="AK61" s="0" t="e">
        <f aca="false">VLOOKUP(AC61,H$50:J$89,3,TRUE())</f>
        <v>#N/A</v>
      </c>
      <c r="AL61" s="0" t="e">
        <f aca="false">VLOOKUP(AC61,H$50:K$89,4,TRUE())+1</f>
        <v>#N/A</v>
      </c>
      <c r="AM61" s="0" t="e">
        <f aca="false">VLOOKUP(AL61,G$50:K$89,2,TRUE())</f>
        <v>#N/A</v>
      </c>
      <c r="AN61" s="0" t="e">
        <f aca="false">VLOOKUP(AL61,G$50:K$89,4,TRUE())</f>
        <v>#N/A</v>
      </c>
      <c r="AO61" s="0" t="e">
        <f aca="false">VLOOKUP(AL61-2,G$50:K$89,2,TRUE())</f>
        <v>#N/A</v>
      </c>
      <c r="AP61" s="0" t="e">
        <f aca="false">VLOOKUP(AL61-2,G$50:K$89,4,TRUE())</f>
        <v>#N/A</v>
      </c>
      <c r="AQ61" s="0" t="e">
        <f aca="false">IF(AI61&gt;AJ61,(AI61-AJ61)/(AM61-AJ61)*(AN61-AK61)+AK61,(AP61))</f>
        <v>#N/A</v>
      </c>
      <c r="AS61" s="0" t="n">
        <f aca="false">H61</f>
        <v>1.232233286014</v>
      </c>
      <c r="AT61" s="0" t="n">
        <f aca="false">($B$18*H61+$B$19*X61*H61)/($B$18+$B$19)</f>
        <v>0.436753915037957</v>
      </c>
      <c r="AU61" s="0" t="n">
        <f aca="false">($B$18*H61+$B$19*AC61)/($B$18+$B$19)</f>
        <v>0.492893314405601</v>
      </c>
      <c r="AW61" s="0" t="n">
        <f aca="false">(I61-$B$23)/(1-$B$23)</f>
        <v>0.418713724592674</v>
      </c>
      <c r="AX61" s="0" t="n">
        <f aca="false">AW61*100</f>
        <v>41.8713724592674</v>
      </c>
      <c r="AZ61" s="0" t="n">
        <f aca="false">(1-(AX61-AX60)/100/(AT61-AT60))</f>
        <v>0.871460467665927</v>
      </c>
      <c r="BA61" s="0" t="n">
        <f aca="false">D61</f>
        <v>0.966038765314193</v>
      </c>
    </row>
    <row r="62" customFormat="false" ht="12.75" hidden="false" customHeight="false" outlineLevel="0" collapsed="false">
      <c r="A62" s="0" t="n">
        <f aca="false">A61+(1-$B$16-$A$50)/40</f>
        <v>0.500256511864977</v>
      </c>
      <c r="B62" s="0" t="n">
        <f aca="false">$B$8*(($A62-$B$17)/(1-$B$16-$B$17))^$B$14</f>
        <v>0.02165545395114</v>
      </c>
      <c r="C62" s="0" t="n">
        <f aca="false">$B$9*((1-$A62-$B$16)/(1-$B$16-$B$17))^$B$15</f>
        <v>0.0637540643066148</v>
      </c>
      <c r="D62" s="0" t="n">
        <f aca="false">B62/$B$21/(B62/$B$21+C62/$B$22)</f>
        <v>0.97140174953293</v>
      </c>
      <c r="E62" s="0" t="n">
        <f aca="false">1-D62</f>
        <v>0.0285982504670701</v>
      </c>
      <c r="F62" s="0" t="n">
        <f aca="false">$B$25*$D62^2*(1-$B$16-$A62)^$B$15/($A62-$B$17)^$B$14*($B$14/($A62-$B$17)+$B$15/(1-$B$16-$A62))</f>
        <v>0.694807569361058</v>
      </c>
      <c r="G62" s="0" t="n">
        <f aca="false">ROW(E62)</f>
        <v>62</v>
      </c>
      <c r="H62" s="0" t="n">
        <f aca="false">1/F62</f>
        <v>1.43924741769811</v>
      </c>
      <c r="I62" s="0" t="n">
        <f aca="false">A62+(1-D62)/F62</f>
        <v>0.541416470000391</v>
      </c>
      <c r="J62" s="0" t="n">
        <f aca="false">100*(I62-$B$23)/(1-$B$16-$B$23)</f>
        <v>68.2832940000782</v>
      </c>
      <c r="K62" s="0" t="n">
        <f aca="false">ROW(I62)</f>
        <v>62</v>
      </c>
      <c r="L62" s="0" t="n">
        <f aca="false">$H$50/H62</f>
        <v>0.184179816794873</v>
      </c>
      <c r="M62" s="0" t="n">
        <f aca="false">A62</f>
        <v>0.500256511864977</v>
      </c>
      <c r="N62" s="0" t="n">
        <f aca="false">B62</f>
        <v>0.02165545395114</v>
      </c>
      <c r="O62" s="0" t="n">
        <f aca="false">D62</f>
        <v>0.97140174953293</v>
      </c>
      <c r="P62" s="0" t="n">
        <f aca="false">$B$19*(L61-L62)*O62/N62</f>
        <v>2.77594385982025</v>
      </c>
      <c r="Q62" s="0" t="n">
        <f aca="false">P62*100/$P$90</f>
        <v>2.10977448478532</v>
      </c>
      <c r="R62" s="0" t="n">
        <f aca="false">R63-Q62</f>
        <v>89.0164507257129</v>
      </c>
      <c r="S62" s="0" t="n">
        <f aca="false">$B$22*(L61-L62)*E62/C62</f>
        <v>1.38797192991012</v>
      </c>
      <c r="T62" s="0" t="n">
        <f aca="false">Q62/(L61-L62)</f>
        <v>68.1847012393641</v>
      </c>
      <c r="U62" s="0" t="n">
        <f aca="false">$B$21/$B$22*O62/N62</f>
        <v>0.448571409181562</v>
      </c>
      <c r="V62" s="0" t="n">
        <f aca="false">U62*$B$11/$B$10*$B$13/$B$12</f>
        <v>0.0448571409181562</v>
      </c>
      <c r="X62" s="0" t="n">
        <f aca="false">MIN(X61+($P$90-SUM($P$51:$P62))*(1/L62-1/L61)*$X$50/$P$90,1)</f>
        <v>0.0327599421817874</v>
      </c>
      <c r="Y62" s="0" t="n">
        <f aca="false">J62</f>
        <v>68.2832940000782</v>
      </c>
      <c r="Z62" s="0" t="n">
        <f aca="false">Y62*X62</f>
        <v>2.23695676342456</v>
      </c>
      <c r="AA62" s="0" t="n">
        <f aca="false">($B$18*Y62+$B$19*Z62)/($B$18+$B$19)</f>
        <v>24.2524025089758</v>
      </c>
      <c r="AC62" s="0" t="n">
        <f aca="false">H62*$AD$47</f>
        <v>0.143924741769811</v>
      </c>
      <c r="AD62" s="0" t="n">
        <f aca="false">AC62/$H$50</f>
        <v>0.542947657024619</v>
      </c>
      <c r="AE62" s="0" t="n">
        <f aca="false">J62</f>
        <v>68.2832940000782</v>
      </c>
      <c r="AF62" s="0" t="n">
        <f aca="false">IF(AD62&lt;1,AD62*$AE$50,AQ62)</f>
        <v>28.7847448758015</v>
      </c>
      <c r="AG62" s="0" t="n">
        <f aca="false">($B$18*AE62+$B$19*AF62)/($B$18+$B$19)</f>
        <v>41.9509279172271</v>
      </c>
      <c r="AI62" s="0" t="n">
        <f aca="false">AC62</f>
        <v>0.143924741769811</v>
      </c>
      <c r="AJ62" s="0" t="e">
        <f aca="false">VLOOKUP(AC62,H$50:J$89,1,TRUE())</f>
        <v>#N/A</v>
      </c>
      <c r="AK62" s="0" t="e">
        <f aca="false">VLOOKUP(AC62,H$50:J$89,3,TRUE())</f>
        <v>#N/A</v>
      </c>
      <c r="AL62" s="0" t="e">
        <f aca="false">VLOOKUP(AC62,H$50:K$89,4,TRUE())+1</f>
        <v>#N/A</v>
      </c>
      <c r="AM62" s="0" t="e">
        <f aca="false">VLOOKUP(AL62,G$50:K$89,2,TRUE())</f>
        <v>#N/A</v>
      </c>
      <c r="AN62" s="0" t="e">
        <f aca="false">VLOOKUP(AL62,G$50:K$89,4,TRUE())</f>
        <v>#N/A</v>
      </c>
      <c r="AO62" s="0" t="e">
        <f aca="false">VLOOKUP(AL62-2,G$50:K$89,2,TRUE())</f>
        <v>#N/A</v>
      </c>
      <c r="AP62" s="0" t="e">
        <f aca="false">VLOOKUP(AL62-2,G$50:K$89,4,TRUE())</f>
        <v>#N/A</v>
      </c>
      <c r="AQ62" s="0" t="e">
        <f aca="false">IF(AI62&gt;AJ62,(AI62-AJ62)/(AM62-AJ62)*(AN62-AK62)+AK62,(AP62))</f>
        <v>#N/A</v>
      </c>
      <c r="AS62" s="0" t="n">
        <f aca="false">H62</f>
        <v>1.43924741769811</v>
      </c>
      <c r="AT62" s="0" t="n">
        <f aca="false">($B$18*H62+$B$19*X62*H62)/($B$18+$B$19)</f>
        <v>0.511182247358753</v>
      </c>
      <c r="AU62" s="0" t="n">
        <f aca="false">($B$18*H62+$B$19*AC62)/($B$18+$B$19)</f>
        <v>0.575698967079243</v>
      </c>
      <c r="AW62" s="0" t="n">
        <f aca="false">(I62-$B$23)/(1-$B$23)</f>
        <v>0.426770587500489</v>
      </c>
      <c r="AX62" s="0" t="n">
        <f aca="false">AW62*100</f>
        <v>42.6770587500489</v>
      </c>
      <c r="AZ62" s="0" t="n">
        <f aca="false">(1-(AX62-AX61)/100/(AT62-AT61))</f>
        <v>0.891750054628535</v>
      </c>
      <c r="BA62" s="0" t="n">
        <f aca="false">D62</f>
        <v>0.97140174953293</v>
      </c>
    </row>
    <row r="63" customFormat="false" ht="12.75" hidden="false" customHeight="false" outlineLevel="0" collapsed="false">
      <c r="A63" s="0" t="n">
        <f aca="false">A62+(1-$B$16-$A$50)/40</f>
        <v>0.507390207869799</v>
      </c>
      <c r="B63" s="0" t="n">
        <f aca="false">$B$8*(($A63-$B$17)/(1-$B$16-$B$17))^$B$14</f>
        <v>0.0232359307179563</v>
      </c>
      <c r="C63" s="0" t="n">
        <f aca="false">$B$9*((1-$A63-$B$16)/(1-$B$16-$B$17))^$B$15</f>
        <v>0.0571643243325027</v>
      </c>
      <c r="D63" s="0" t="n">
        <f aca="false">B63/$B$21/(B63/$B$21+C63/$B$22)</f>
        <v>0.975989017433918</v>
      </c>
      <c r="E63" s="0" t="n">
        <f aca="false">1-D63</f>
        <v>0.0240109825660818</v>
      </c>
      <c r="F63" s="0" t="n">
        <f aca="false">$B$25*$D63^2*(1-$B$16-$A63)^$B$15/($A63-$B$17)^$B$14*($B$14/($A63-$B$17)+$B$15/(1-$B$16-$A63))</f>
        <v>0.593714603033188</v>
      </c>
      <c r="G63" s="0" t="n">
        <f aca="false">ROW(E63)</f>
        <v>63</v>
      </c>
      <c r="H63" s="0" t="n">
        <f aca="false">1/F63</f>
        <v>1.68431093810253</v>
      </c>
      <c r="I63" s="0" t="n">
        <f aca="false">A63+(1-D63)/F63</f>
        <v>0.54783216844044</v>
      </c>
      <c r="J63" s="0" t="n">
        <f aca="false">100*(I63-$B$23)/(1-$B$16-$B$23)</f>
        <v>69.566433688088</v>
      </c>
      <c r="K63" s="0" t="n">
        <f aca="false">ROW(I63)</f>
        <v>63</v>
      </c>
      <c r="L63" s="0" t="n">
        <f aca="false">$H$50/H63</f>
        <v>0.157382060353274</v>
      </c>
      <c r="M63" s="0" t="n">
        <f aca="false">A63</f>
        <v>0.507390207869799</v>
      </c>
      <c r="N63" s="0" t="n">
        <f aca="false">B63</f>
        <v>0.0232359307179563</v>
      </c>
      <c r="O63" s="0" t="n">
        <f aca="false">D63</f>
        <v>0.975989017433918</v>
      </c>
      <c r="P63" s="0" t="n">
        <f aca="false">$B$19*(L62-L63)*O63/N63</f>
        <v>2.25119589968984</v>
      </c>
      <c r="Q63" s="0" t="n">
        <f aca="false">P63*100/$P$90</f>
        <v>1.71095523153934</v>
      </c>
      <c r="R63" s="0" t="n">
        <f aca="false">R64-Q63</f>
        <v>91.1262252104982</v>
      </c>
      <c r="S63" s="0" t="n">
        <f aca="false">$B$22*(L62-L63)*E63/C63</f>
        <v>1.12559794984492</v>
      </c>
      <c r="T63" s="0" t="n">
        <f aca="false">Q63/(L62-L63)</f>
        <v>63.8469580566579</v>
      </c>
      <c r="U63" s="0" t="n">
        <f aca="false">$B$21/$B$22*O63/N63</f>
        <v>0.420034398139987</v>
      </c>
      <c r="V63" s="0" t="n">
        <f aca="false">U63*$B$11/$B$10*$B$13/$B$12</f>
        <v>0.0420034398139987</v>
      </c>
      <c r="X63" s="0" t="n">
        <f aca="false">MIN(X62+($P$90-SUM($P$51:$P63))*(1/L63-1/L62)*$X$50/$P$90,1)</f>
        <v>0.0338097071672506</v>
      </c>
      <c r="Y63" s="0" t="n">
        <f aca="false">J63</f>
        <v>69.566433688088</v>
      </c>
      <c r="Z63" s="0" t="n">
        <f aca="false">Y63*X63</f>
        <v>2.35202075166422</v>
      </c>
      <c r="AA63" s="0" t="n">
        <f aca="false">($B$18*Y63+$B$19*Z63)/($B$18+$B$19)</f>
        <v>24.7568250638055</v>
      </c>
      <c r="AC63" s="0" t="n">
        <f aca="false">H63*$AD$47</f>
        <v>0.168431093810253</v>
      </c>
      <c r="AD63" s="0" t="n">
        <f aca="false">AC63/$H$50</f>
        <v>0.635396434482629</v>
      </c>
      <c r="AE63" s="0" t="n">
        <f aca="false">J63</f>
        <v>69.566433688088</v>
      </c>
      <c r="AF63" s="0" t="n">
        <f aca="false">IF(AD63&lt;1,AD63*$AE$50,AQ63)</f>
        <v>33.6859806372589</v>
      </c>
      <c r="AG63" s="0" t="n">
        <f aca="false">($B$18*AE63+$B$19*AF63)/($B$18+$B$19)</f>
        <v>45.6461316542019</v>
      </c>
      <c r="AI63" s="0" t="n">
        <f aca="false">AC63</f>
        <v>0.168431093810253</v>
      </c>
      <c r="AJ63" s="0" t="e">
        <f aca="false">VLOOKUP(AC63,H$50:J$89,1,TRUE())</f>
        <v>#N/A</v>
      </c>
      <c r="AK63" s="0" t="e">
        <f aca="false">VLOOKUP(AC63,H$50:J$89,3,TRUE())</f>
        <v>#N/A</v>
      </c>
      <c r="AL63" s="0" t="e">
        <f aca="false">VLOOKUP(AC63,H$50:K$89,4,TRUE())+1</f>
        <v>#N/A</v>
      </c>
      <c r="AM63" s="0" t="e">
        <f aca="false">VLOOKUP(AL63,G$50:K$89,2,TRUE())</f>
        <v>#N/A</v>
      </c>
      <c r="AN63" s="0" t="e">
        <f aca="false">VLOOKUP(AL63,G$50:K$89,4,TRUE())</f>
        <v>#N/A</v>
      </c>
      <c r="AO63" s="0" t="e">
        <f aca="false">VLOOKUP(AL63-2,G$50:K$89,2,TRUE())</f>
        <v>#N/A</v>
      </c>
      <c r="AP63" s="0" t="e">
        <f aca="false">VLOOKUP(AL63-2,G$50:K$89,4,TRUE())</f>
        <v>#N/A</v>
      </c>
      <c r="AQ63" s="0" t="e">
        <f aca="false">IF(AI63&gt;AJ63,(AI63-AJ63)/(AM63-AJ63)*(AN63-AK63)+AK63,(AP63))</f>
        <v>#N/A</v>
      </c>
      <c r="AS63" s="0" t="n">
        <f aca="false">H63</f>
        <v>1.68431093810253</v>
      </c>
      <c r="AT63" s="0" t="n">
        <f aca="false">($B$18*H63+$B$19*X63*H63)/($B$18+$B$19)</f>
        <v>0.599401019098073</v>
      </c>
      <c r="AU63" s="0" t="n">
        <f aca="false">($B$18*H63+$B$19*AC63)/($B$18+$B$19)</f>
        <v>0.673724375241013</v>
      </c>
      <c r="AW63" s="0" t="n">
        <f aca="false">(I63-$B$23)/(1-$B$23)</f>
        <v>0.43479021055055</v>
      </c>
      <c r="AX63" s="0" t="n">
        <f aca="false">AW63*100</f>
        <v>43.479021055055</v>
      </c>
      <c r="AZ63" s="0" t="n">
        <f aca="false">(1-(AX63-AX62)/100/(AT63-AT62))</f>
        <v>0.909093916272623</v>
      </c>
      <c r="BA63" s="0" t="n">
        <f aca="false">D63</f>
        <v>0.975989017433918</v>
      </c>
    </row>
    <row r="64" customFormat="false" ht="12.75" hidden="false" customHeight="false" outlineLevel="0" collapsed="false">
      <c r="A64" s="0" t="n">
        <f aca="false">A63+(1-$B$16-$A$50)/40</f>
        <v>0.514523903874621</v>
      </c>
      <c r="B64" s="0" t="n">
        <f aca="false">$B$8*(($A64-$B$17)/(1-$B$16-$B$17))^$B$14</f>
        <v>0.0248914937430155</v>
      </c>
      <c r="C64" s="0" t="n">
        <f aca="false">$B$9*((1-$A64-$B$16)/(1-$B$16-$B$17))^$B$15</f>
        <v>0.0510450726245017</v>
      </c>
      <c r="D64" s="0" t="n">
        <f aca="false">B64/$B$21/(B64/$B$21+C64/$B$22)</f>
        <v>0.97990505306148</v>
      </c>
      <c r="E64" s="0" t="n">
        <f aca="false">1-D64</f>
        <v>0.0200949469385199</v>
      </c>
      <c r="F64" s="0" t="n">
        <f aca="false">$B$25*$D64^2*(1-$B$16-$A64)^$B$15/($A64-$B$17)^$B$14*($B$14/($A64-$B$17)+$B$15/(1-$B$16-$A64))</f>
        <v>0.506314676189735</v>
      </c>
      <c r="G64" s="0" t="n">
        <f aca="false">ROW(E64)</f>
        <v>64</v>
      </c>
      <c r="H64" s="0" t="n">
        <f aca="false">1/F64</f>
        <v>1.97505631779329</v>
      </c>
      <c r="I64" s="0" t="n">
        <f aca="false">A64+(1-D64)/F64</f>
        <v>0.554212555781266</v>
      </c>
      <c r="J64" s="0" t="n">
        <f aca="false">100*(I64-$B$23)/(1-$B$16-$B$23)</f>
        <v>70.8425111562532</v>
      </c>
      <c r="K64" s="0" t="n">
        <f aca="false">ROW(I64)</f>
        <v>64</v>
      </c>
      <c r="L64" s="0" t="n">
        <f aca="false">$H$50/H64</f>
        <v>0.13421405927822</v>
      </c>
      <c r="M64" s="0" t="n">
        <f aca="false">A64</f>
        <v>0.514523903874621</v>
      </c>
      <c r="N64" s="0" t="n">
        <f aca="false">B64</f>
        <v>0.0248914937430155</v>
      </c>
      <c r="O64" s="0" t="n">
        <f aca="false">D64</f>
        <v>0.97990505306148</v>
      </c>
      <c r="P64" s="0" t="n">
        <f aca="false">$B$19*(L63-L64)*O64/N64</f>
        <v>1.8241124102204</v>
      </c>
      <c r="Q64" s="0" t="n">
        <f aca="false">P64*100/$P$90</f>
        <v>1.38636298671849</v>
      </c>
      <c r="R64" s="0" t="n">
        <f aca="false">R65-Q64</f>
        <v>92.8371804420375</v>
      </c>
      <c r="S64" s="0" t="n">
        <f aca="false">$B$22*(L63-L64)*E64/C64</f>
        <v>0.912056205110203</v>
      </c>
      <c r="T64" s="0" t="n">
        <f aca="false">Q64/(L63-L64)</f>
        <v>59.8395598406312</v>
      </c>
      <c r="U64" s="0" t="n">
        <f aca="false">$B$21/$B$22*O64/N64</f>
        <v>0.393670650374865</v>
      </c>
      <c r="V64" s="0" t="n">
        <f aca="false">U64*$B$11/$B$10*$B$13/$B$12</f>
        <v>0.0393670650374865</v>
      </c>
      <c r="X64" s="0" t="n">
        <f aca="false">MIN(X63+($P$90-SUM($P$51:$P64))*(1/L64-1/L63)*$X$50/$P$90,1)</f>
        <v>0.0348141596370904</v>
      </c>
      <c r="Y64" s="0" t="n">
        <f aca="false">J64</f>
        <v>70.8425111562532</v>
      </c>
      <c r="Z64" s="0" t="n">
        <f aca="false">Y64*X64</f>
        <v>2.46632249248616</v>
      </c>
      <c r="AA64" s="0" t="n">
        <f aca="false">($B$18*Y64+$B$19*Z64)/($B$18+$B$19)</f>
        <v>25.2583853804085</v>
      </c>
      <c r="AC64" s="0" t="n">
        <f aca="false">H64*$AD$47</f>
        <v>0.197505631779329</v>
      </c>
      <c r="AD64" s="0" t="n">
        <f aca="false">AC64/$H$50</f>
        <v>0.745078425746027</v>
      </c>
      <c r="AE64" s="0" t="n">
        <f aca="false">J64</f>
        <v>70.8425111562532</v>
      </c>
      <c r="AF64" s="0" t="n">
        <f aca="false">IF(AD64&lt;1,AD64*$AE$50,AQ64)</f>
        <v>39.5008471260255</v>
      </c>
      <c r="AG64" s="0" t="n">
        <f aca="false">($B$18*AE64+$B$19*AF64)/($B$18+$B$19)</f>
        <v>49.9480684694347</v>
      </c>
      <c r="AI64" s="0" t="n">
        <f aca="false">AC64</f>
        <v>0.197505631779329</v>
      </c>
      <c r="AJ64" s="0" t="e">
        <f aca="false">VLOOKUP(AC64,H$50:J$89,1,TRUE())</f>
        <v>#N/A</v>
      </c>
      <c r="AK64" s="0" t="e">
        <f aca="false">VLOOKUP(AC64,H$50:J$89,3,TRUE())</f>
        <v>#N/A</v>
      </c>
      <c r="AL64" s="0" t="e">
        <f aca="false">VLOOKUP(AC64,H$50:K$89,4,TRUE())+1</f>
        <v>#N/A</v>
      </c>
      <c r="AM64" s="0" t="e">
        <f aca="false">VLOOKUP(AL64,G$50:K$89,2,TRUE())</f>
        <v>#N/A</v>
      </c>
      <c r="AN64" s="0" t="e">
        <f aca="false">VLOOKUP(AL64,G$50:K$89,4,TRUE())</f>
        <v>#N/A</v>
      </c>
      <c r="AO64" s="0" t="e">
        <f aca="false">VLOOKUP(AL64-2,G$50:K$89,2,TRUE())</f>
        <v>#N/A</v>
      </c>
      <c r="AP64" s="0" t="e">
        <f aca="false">VLOOKUP(AL64-2,G$50:K$89,4,TRUE())</f>
        <v>#N/A</v>
      </c>
      <c r="AQ64" s="0" t="e">
        <f aca="false">IF(AI64&gt;AJ64,(AI64-AJ64)/(AM64-AJ64)*(AN64-AK64)+AK64,(AP64))</f>
        <v>#N/A</v>
      </c>
      <c r="AS64" s="0" t="n">
        <f aca="false">H64</f>
        <v>1.97505631779329</v>
      </c>
      <c r="AT64" s="0" t="n">
        <f aca="false">($B$18*H64+$B$19*X64*H64)/($B$18+$B$19)</f>
        <v>0.704192056557697</v>
      </c>
      <c r="AU64" s="0" t="n">
        <f aca="false">($B$18*H64+$B$19*AC64)/($B$18+$B$19)</f>
        <v>0.790022527117317</v>
      </c>
      <c r="AW64" s="0" t="n">
        <f aca="false">(I64-$B$23)/(1-$B$23)</f>
        <v>0.442765694726583</v>
      </c>
      <c r="AX64" s="0" t="n">
        <f aca="false">AW64*100</f>
        <v>44.2765694726583</v>
      </c>
      <c r="AZ64" s="0" t="n">
        <f aca="false">(1-(AX64-AX63)/100/(AT64-AT63))</f>
        <v>0.923891542927938</v>
      </c>
      <c r="BA64" s="0" t="n">
        <f aca="false">D64</f>
        <v>0.97990505306148</v>
      </c>
    </row>
    <row r="65" customFormat="false" ht="12.75" hidden="false" customHeight="false" outlineLevel="0" collapsed="false">
      <c r="A65" s="0" t="n">
        <f aca="false">A64+(1-$B$16-$A$50)/40</f>
        <v>0.521657599879444</v>
      </c>
      <c r="B65" s="0" t="n">
        <f aca="false">$B$8*(($A65-$B$17)/(1-$B$16-$B$17))^$B$14</f>
        <v>0.0266238855754515</v>
      </c>
      <c r="C65" s="0" t="n">
        <f aca="false">$B$9*((1-$A65-$B$16)/(1-$B$16-$B$17))^$B$15</f>
        <v>0.0453788836912744</v>
      </c>
      <c r="D65" s="0" t="n">
        <f aca="false">B65/$B$21/(B65/$B$21+C65/$B$22)</f>
        <v>0.983241218207959</v>
      </c>
      <c r="E65" s="0" t="n">
        <f aca="false">1-D65</f>
        <v>0.0167587817920409</v>
      </c>
      <c r="F65" s="0" t="n">
        <f aca="false">$B$25*$D65^2*(1-$B$16-$A65)^$B$15/($A65-$B$17)^$B$14*($B$14/($A65-$B$17)+$B$15/(1-$B$16-$A65))</f>
        <v>0.430869107825624</v>
      </c>
      <c r="G65" s="0" t="n">
        <f aca="false">ROW(E65)</f>
        <v>65</v>
      </c>
      <c r="H65" s="0" t="n">
        <f aca="false">1/F65</f>
        <v>2.32089045568036</v>
      </c>
      <c r="I65" s="0" t="n">
        <f aca="false">A65+(1-D65)/F65</f>
        <v>0.560552896589421</v>
      </c>
      <c r="J65" s="0" t="n">
        <f aca="false">100*(I65-$B$23)/(1-$B$16-$B$23)</f>
        <v>72.1105793178843</v>
      </c>
      <c r="K65" s="0" t="n">
        <f aca="false">ROW(I65)</f>
        <v>65</v>
      </c>
      <c r="L65" s="0" t="n">
        <f aca="false">$H$50/H65</f>
        <v>0.114214923442574</v>
      </c>
      <c r="M65" s="0" t="n">
        <f aca="false">A65</f>
        <v>0.521657599879444</v>
      </c>
      <c r="N65" s="0" t="n">
        <f aca="false">B65</f>
        <v>0.0266238855754515</v>
      </c>
      <c r="O65" s="0" t="n">
        <f aca="false">D65</f>
        <v>0.983241218207959</v>
      </c>
      <c r="P65" s="0" t="n">
        <f aca="false">$B$19*(L64-L65)*O65/N65</f>
        <v>1.47716790822437</v>
      </c>
      <c r="Q65" s="0" t="n">
        <f aca="false">P65*100/$P$90</f>
        <v>1.12267802228438</v>
      </c>
      <c r="R65" s="0" t="n">
        <f aca="false">R66-Q65</f>
        <v>94.223543428756</v>
      </c>
      <c r="S65" s="0" t="n">
        <f aca="false">$B$22*(L64-L65)*E65/C65</f>
        <v>0.738583954112182</v>
      </c>
      <c r="T65" s="0" t="n">
        <f aca="false">Q65/(L64-L65)</f>
        <v>56.1363266648417</v>
      </c>
      <c r="U65" s="0" t="n">
        <f aca="false">$B$21/$B$22*O65/N65</f>
        <v>0.369307934193705</v>
      </c>
      <c r="V65" s="0" t="n">
        <f aca="false">U65*$B$11/$B$10*$B$13/$B$12</f>
        <v>0.0369307934193705</v>
      </c>
      <c r="X65" s="0" t="n">
        <f aca="false">MIN(X64+($P$90-SUM($P$51:$P65))*(1/L65-1/L64)*$X$50/$P$90,1)</f>
        <v>0.035776792318088</v>
      </c>
      <c r="Y65" s="0" t="n">
        <f aca="false">J65</f>
        <v>72.1105793178843</v>
      </c>
      <c r="Z65" s="0" t="n">
        <f aca="false">Y65*X65</f>
        <v>2.57988522019296</v>
      </c>
      <c r="AA65" s="0" t="n">
        <f aca="false">($B$18*Y65+$B$19*Z65)/($B$18+$B$19)</f>
        <v>25.7567832527567</v>
      </c>
      <c r="AC65" s="0" t="n">
        <f aca="false">H65*$AD$47</f>
        <v>0.232089045568036</v>
      </c>
      <c r="AD65" s="0" t="n">
        <f aca="false">AC65/$H$50</f>
        <v>0.875542328321739</v>
      </c>
      <c r="AE65" s="0" t="n">
        <f aca="false">J65</f>
        <v>72.1105793178843</v>
      </c>
      <c r="AF65" s="0" t="n">
        <f aca="false">IF(AD65&lt;1,AD65*$AE$50,AQ65)</f>
        <v>46.4174809903705</v>
      </c>
      <c r="AG65" s="0" t="n">
        <f aca="false">($B$18*AE65+$B$19*AF65)/($B$18+$B$19)</f>
        <v>54.9818470995417</v>
      </c>
      <c r="AI65" s="0" t="n">
        <f aca="false">AC65</f>
        <v>0.232089045568036</v>
      </c>
      <c r="AJ65" s="0" t="e">
        <f aca="false">VLOOKUP(AC65,H$50:J$89,1,TRUE())</f>
        <v>#N/A</v>
      </c>
      <c r="AK65" s="0" t="e">
        <f aca="false">VLOOKUP(AC65,H$50:J$89,3,TRUE())</f>
        <v>#N/A</v>
      </c>
      <c r="AL65" s="0" t="e">
        <f aca="false">VLOOKUP(AC65,H$50:K$89,4,TRUE())+1</f>
        <v>#N/A</v>
      </c>
      <c r="AM65" s="0" t="e">
        <f aca="false">VLOOKUP(AL65,G$50:K$89,2,TRUE())</f>
        <v>#N/A</v>
      </c>
      <c r="AN65" s="0" t="e">
        <f aca="false">VLOOKUP(AL65,G$50:K$89,4,TRUE())</f>
        <v>#N/A</v>
      </c>
      <c r="AO65" s="0" t="e">
        <f aca="false">VLOOKUP(AL65-2,G$50:K$89,2,TRUE())</f>
        <v>#N/A</v>
      </c>
      <c r="AP65" s="0" t="e">
        <f aca="false">VLOOKUP(AL65-2,G$50:K$89,4,TRUE())</f>
        <v>#N/A</v>
      </c>
      <c r="AQ65" s="0" t="e">
        <f aca="false">IF(AI65&gt;AJ65,(AI65-AJ65)/(AM65-AJ65)*(AN65-AK65)+AK65,(AP65))</f>
        <v>#N/A</v>
      </c>
      <c r="AS65" s="0" t="n">
        <f aca="false">H65</f>
        <v>2.32089045568036</v>
      </c>
      <c r="AT65" s="0" t="n">
        <f aca="false">($B$18*H65+$B$19*X65*H65)/($B$18+$B$19)</f>
        <v>0.828986162444058</v>
      </c>
      <c r="AU65" s="0" t="n">
        <f aca="false">($B$18*H65+$B$19*AC65)/($B$18+$B$19)</f>
        <v>0.928356182272142</v>
      </c>
      <c r="AW65" s="0" t="n">
        <f aca="false">(I65-$B$23)/(1-$B$23)</f>
        <v>0.450691120736777</v>
      </c>
      <c r="AX65" s="0" t="n">
        <f aca="false">AW65*100</f>
        <v>45.0691120736776</v>
      </c>
      <c r="AZ65" s="0" t="n">
        <f aca="false">(1-(AX65-AX64)/100/(AT65-AT64))</f>
        <v>0.936491984505976</v>
      </c>
      <c r="BA65" s="0" t="n">
        <f aca="false">D65</f>
        <v>0.983241218207959</v>
      </c>
    </row>
    <row r="66" customFormat="false" ht="12.75" hidden="false" customHeight="false" outlineLevel="0" collapsed="false">
      <c r="A66" s="0" t="n">
        <f aca="false">A65+(1-$B$16-$A$50)/40</f>
        <v>0.528791295884266</v>
      </c>
      <c r="B66" s="0" t="n">
        <f aca="false">$B$8*(($A66-$B$17)/(1-$B$16-$B$17))^$B$14</f>
        <v>0.028434848764398</v>
      </c>
      <c r="C66" s="0" t="n">
        <f aca="false">$B$9*((1-$A66-$B$16)/(1-$B$16-$B$17))^$B$15</f>
        <v>0.0401483320414833</v>
      </c>
      <c r="D66" s="0" t="n">
        <f aca="false">B66/$B$21/(B66/$B$21+C66/$B$22)</f>
        <v>0.986077171006562</v>
      </c>
      <c r="E66" s="0" t="n">
        <f aca="false">1-D66</f>
        <v>0.0139228289934379</v>
      </c>
      <c r="F66" s="0" t="n">
        <f aca="false">$B$25*$D66^2*(1-$B$16-$A66)^$B$15/($A66-$B$17)^$B$14*($B$14/($A66-$B$17)+$B$15/(1-$B$16-$A66))</f>
        <v>0.365833523918515</v>
      </c>
      <c r="G66" s="0" t="n">
        <f aca="false">ROW(E66)</f>
        <v>66</v>
      </c>
      <c r="H66" s="0" t="n">
        <f aca="false">1/F66</f>
        <v>2.73348376958132</v>
      </c>
      <c r="I66" s="0" t="n">
        <f aca="false">A66+(1-D66)/F66</f>
        <v>0.566849122964485</v>
      </c>
      <c r="J66" s="0" t="n">
        <f aca="false">100*(I66-$B$23)/(1-$B$16-$B$23)</f>
        <v>73.369824592897</v>
      </c>
      <c r="K66" s="0" t="n">
        <f aca="false">ROW(I66)</f>
        <v>66</v>
      </c>
      <c r="L66" s="0" t="n">
        <f aca="false">$H$50/H66</f>
        <v>0.0969752696774685</v>
      </c>
      <c r="M66" s="0" t="n">
        <f aca="false">A66</f>
        <v>0.528791295884266</v>
      </c>
      <c r="N66" s="0" t="n">
        <f aca="false">B66</f>
        <v>0.028434848764398</v>
      </c>
      <c r="O66" s="0" t="n">
        <f aca="false">D66</f>
        <v>0.986077171006562</v>
      </c>
      <c r="P66" s="0" t="n">
        <f aca="false">$B$19*(L65-L66)*O66/N66</f>
        <v>1.19568977874164</v>
      </c>
      <c r="Q66" s="0" t="n">
        <f aca="false">P66*100/$P$90</f>
        <v>0.908748848786537</v>
      </c>
      <c r="R66" s="0" t="n">
        <f aca="false">R67-Q66</f>
        <v>95.3462214510404</v>
      </c>
      <c r="S66" s="0" t="n">
        <f aca="false">$B$22*(L65-L66)*E66/C66</f>
        <v>0.597844889370822</v>
      </c>
      <c r="T66" s="0" t="n">
        <f aca="false">Q66/(L65-L66)</f>
        <v>52.7127088031165</v>
      </c>
      <c r="U66" s="0" t="n">
        <f aca="false">$B$21/$B$22*O66/N66</f>
        <v>0.34678474261526</v>
      </c>
      <c r="V66" s="0" t="n">
        <f aca="false">U66*$B$11/$B$10*$B$13/$B$12</f>
        <v>0.034678474261526</v>
      </c>
      <c r="X66" s="0" t="n">
        <f aca="false">MIN(X65+($P$90-SUM($P$51:$P66))*(1/L66-1/L65)*$X$50/$P$90,1)</f>
        <v>0.0367010740985351</v>
      </c>
      <c r="Y66" s="0" t="n">
        <f aca="false">J66</f>
        <v>73.369824592897</v>
      </c>
      <c r="Z66" s="0" t="n">
        <f aca="false">Y66*X66</f>
        <v>2.69275136898043</v>
      </c>
      <c r="AA66" s="0" t="n">
        <f aca="false">($B$18*Y66+$B$19*Z66)/($B$18+$B$19)</f>
        <v>26.2517757769526</v>
      </c>
      <c r="AC66" s="0" t="n">
        <f aca="false">H66*$AD$47</f>
        <v>0.273348376958132</v>
      </c>
      <c r="AD66" s="0" t="n">
        <f aca="false">AC66/$H$50</f>
        <v>1.0311907389646</v>
      </c>
      <c r="AE66" s="0" t="n">
        <f aca="false">J66</f>
        <v>73.369824592897</v>
      </c>
      <c r="AF66" s="0" t="n">
        <f aca="false">IF(AD66&lt;1,AD66*$AE$50,AQ66)</f>
        <v>53.3082552123268</v>
      </c>
      <c r="AG66" s="0" t="n">
        <f aca="false">($B$18*AE66+$B$19*AF66)/($B$18+$B$19)</f>
        <v>59.9954450058502</v>
      </c>
      <c r="AI66" s="0" t="n">
        <f aca="false">AC66</f>
        <v>0.273348376958132</v>
      </c>
      <c r="AJ66" s="0" t="n">
        <f aca="false">VLOOKUP(AC66,H$50:J$89,1,TRUE())</f>
        <v>0.265080325714132</v>
      </c>
      <c r="AK66" s="0" t="n">
        <f aca="false">VLOOKUP(AC66,H$50:J$89,3,TRUE())</f>
        <v>53.0156903771228</v>
      </c>
      <c r="AL66" s="0" t="n">
        <f aca="false">VLOOKUP(AC66,H$50:K$89,4,TRUE())+1</f>
        <v>51</v>
      </c>
      <c r="AM66" s="0" t="n">
        <f aca="false">VLOOKUP(AL66,G$50:K$89,2,TRUE())</f>
        <v>0.298786225325077</v>
      </c>
      <c r="AN66" s="0" t="n">
        <f aca="false">VLOOKUP(AL66,G$50:K$89,4,TRUE())</f>
        <v>54.2083729904815</v>
      </c>
      <c r="AO66" s="0" t="e">
        <f aca="false">VLOOKUP(AL66-2,G$50:K$89,2,TRUE())</f>
        <v>#N/A</v>
      </c>
      <c r="AP66" s="0" t="e">
        <f aca="false">VLOOKUP(AL66-2,G$50:K$89,4,TRUE())</f>
        <v>#N/A</v>
      </c>
      <c r="AQ66" s="0" t="n">
        <f aca="false">IF(AI66&gt;AJ66,(AI66-AJ66)/(AM66-AJ66)*(AN66-AK66)+AK66,(AP66))</f>
        <v>53.3082552123268</v>
      </c>
      <c r="AS66" s="0" t="n">
        <f aca="false">H66</f>
        <v>2.73348376958132</v>
      </c>
      <c r="AT66" s="0" t="n">
        <f aca="false">($B$18*H66+$B$19*X66*H66)/($B$18+$B$19)</f>
        <v>0.978042450110138</v>
      </c>
      <c r="AU66" s="0" t="n">
        <f aca="false">($B$18*H66+$B$19*AC66)/($B$18+$B$19)</f>
        <v>1.09339350783253</v>
      </c>
      <c r="AW66" s="0" t="n">
        <f aca="false">(I66-$B$23)/(1-$B$23)</f>
        <v>0.458561403705606</v>
      </c>
      <c r="AX66" s="0" t="n">
        <f aca="false">AW66*100</f>
        <v>45.8561403705606</v>
      </c>
      <c r="AZ66" s="0" t="n">
        <f aca="false">(1-(AX66-AX65)/100/(AT66-AT65))</f>
        <v>0.94719925544865</v>
      </c>
      <c r="BA66" s="0" t="n">
        <f aca="false">D66</f>
        <v>0.986077171006562</v>
      </c>
    </row>
    <row r="67" customFormat="false" ht="12.75" hidden="false" customHeight="false" outlineLevel="0" collapsed="false">
      <c r="A67" s="0" t="n">
        <f aca="false">A66+(1-$B$16-$A$50)/40</f>
        <v>0.535924991889088</v>
      </c>
      <c r="B67" s="0" t="n">
        <f aca="false">$B$8*(($A67-$B$17)/(1-$B$16-$B$17))^$B$14</f>
        <v>0.0303261258589888</v>
      </c>
      <c r="C67" s="0" t="n">
        <f aca="false">$B$9*((1-$A67-$B$16)/(1-$B$16-$B$17))^$B$15</f>
        <v>0.035335992183791</v>
      </c>
      <c r="D67" s="0" t="n">
        <f aca="false">B67/$B$21/(B67/$B$21+C67/$B$22)</f>
        <v>0.988482208458046</v>
      </c>
      <c r="E67" s="0" t="n">
        <f aca="false">1-D67</f>
        <v>0.0115177915419542</v>
      </c>
      <c r="F67" s="0" t="n">
        <f aca="false">$B$25*$D67^2*(1-$B$16-$A67)^$B$15/($A67-$B$17)^$B$14*($B$14/($A67-$B$17)+$B$15/(1-$B$16-$A67))</f>
        <v>0.309845062783343</v>
      </c>
      <c r="G67" s="0" t="n">
        <f aca="false">ROW(E67)</f>
        <v>67</v>
      </c>
      <c r="H67" s="0" t="n">
        <f aca="false">1/F67</f>
        <v>3.22741950772745</v>
      </c>
      <c r="I67" s="0" t="n">
        <f aca="false">A67+(1-D67)/F67</f>
        <v>0.57309773699753</v>
      </c>
      <c r="J67" s="0" t="n">
        <f aca="false">100*(I67-$B$23)/(1-$B$16-$B$23)</f>
        <v>74.6195473995059</v>
      </c>
      <c r="K67" s="0" t="n">
        <f aca="false">ROW(I67)</f>
        <v>67</v>
      </c>
      <c r="L67" s="0" t="n">
        <f aca="false">$H$50/H67</f>
        <v>0.0821338301635242</v>
      </c>
      <c r="M67" s="0" t="n">
        <f aca="false">A67</f>
        <v>0.535924991889088</v>
      </c>
      <c r="N67" s="0" t="n">
        <f aca="false">B67</f>
        <v>0.0303261258589888</v>
      </c>
      <c r="O67" s="0" t="n">
        <f aca="false">D67</f>
        <v>0.988482208458046</v>
      </c>
      <c r="P67" s="0" t="n">
        <f aca="false">$B$19*(L66-L67)*O67/N67</f>
        <v>0.967515532689895</v>
      </c>
      <c r="Q67" s="0" t="n">
        <f aca="false">P67*100/$P$90</f>
        <v>0.73533172412024</v>
      </c>
      <c r="R67" s="0" t="n">
        <f aca="false">R68-Q67</f>
        <v>96.2549702998269</v>
      </c>
      <c r="S67" s="0" t="n">
        <f aca="false">$B$22*(L66-L67)*E67/C67</f>
        <v>0.483757766344947</v>
      </c>
      <c r="T67" s="0" t="n">
        <f aca="false">Q67/(L66-L67)</f>
        <v>49.5458492034656</v>
      </c>
      <c r="U67" s="0" t="n">
        <f aca="false">$B$21/$B$22*O67/N67</f>
        <v>0.325950704370983</v>
      </c>
      <c r="V67" s="0" t="n">
        <f aca="false">U67*$B$11/$B$10*$B$13/$B$12</f>
        <v>0.0325950704370983</v>
      </c>
      <c r="X67" s="0" t="n">
        <f aca="false">MIN(X66+($P$90-SUM($P$51:$P67))*(1/L67-1/L66)*$X$50/$P$90,1)</f>
        <v>0.0375904190411304</v>
      </c>
      <c r="Y67" s="0" t="n">
        <f aca="false">J67</f>
        <v>74.6195473995059</v>
      </c>
      <c r="Z67" s="0" t="n">
        <f aca="false">Y67*X67</f>
        <v>2.80498005540692</v>
      </c>
      <c r="AA67" s="0" t="n">
        <f aca="false">($B$18*Y67+$B$19*Z67)/($B$18+$B$19)</f>
        <v>26.7431691701066</v>
      </c>
      <c r="AC67" s="0" t="n">
        <f aca="false">H67*$AD$47</f>
        <v>0.322741950772746</v>
      </c>
      <c r="AD67" s="0" t="n">
        <f aca="false">AC67/$H$50</f>
        <v>1.21752510263926</v>
      </c>
      <c r="AE67" s="0" t="n">
        <f aca="false">J67</f>
        <v>74.6195473995059</v>
      </c>
      <c r="AF67" s="0" t="n">
        <f aca="false">IF(AD67&lt;1,AD67*$AE$50,AQ67)</f>
        <v>54.9418011028331</v>
      </c>
      <c r="AG67" s="0" t="n">
        <f aca="false">($B$18*AE67+$B$19*AF67)/($B$18+$B$19)</f>
        <v>61.5010498683907</v>
      </c>
      <c r="AI67" s="0" t="n">
        <f aca="false">AC67</f>
        <v>0.322741950772746</v>
      </c>
      <c r="AJ67" s="0" t="n">
        <f aca="false">VLOOKUP(AC67,H$50:J$89,1,TRUE())</f>
        <v>0.298786225325077</v>
      </c>
      <c r="AK67" s="0" t="n">
        <f aca="false">VLOOKUP(AC67,H$50:J$89,3,TRUE())</f>
        <v>54.2083729904815</v>
      </c>
      <c r="AL67" s="0" t="n">
        <f aca="false">VLOOKUP(AC67,H$50:K$89,4,TRUE())+1</f>
        <v>52</v>
      </c>
      <c r="AM67" s="0" t="n">
        <f aca="false">VLOOKUP(AL67,G$50:K$89,2,TRUE())</f>
        <v>0.338750739247368</v>
      </c>
      <c r="AN67" s="0" t="n">
        <f aca="false">VLOOKUP(AL67,G$50:K$89,4,TRUE())</f>
        <v>55.4319259181983</v>
      </c>
      <c r="AO67" s="0" t="n">
        <f aca="false">VLOOKUP(AL67-2,G$50:K$89,2,TRUE())</f>
        <v>0.265080325714132</v>
      </c>
      <c r="AP67" s="0" t="n">
        <f aca="false">VLOOKUP(AL67-2,G$50:K$89,4,TRUE())</f>
        <v>53.0156903771228</v>
      </c>
      <c r="AQ67" s="0" t="n">
        <f aca="false">IF(AI67&gt;AJ67,(AI67-AJ67)/(AM67-AJ67)*(AN67-AK67)+AK67,(AP67))</f>
        <v>54.9418011028331</v>
      </c>
      <c r="AS67" s="0" t="n">
        <f aca="false">H67</f>
        <v>3.22741950772745</v>
      </c>
      <c r="AT67" s="0" t="n">
        <f aca="false">($B$18*H67+$B$19*X67*H67)/($B$18+$B$19)</f>
        <v>1.15668653705381</v>
      </c>
      <c r="AU67" s="0" t="n">
        <f aca="false">($B$18*H67+$B$19*AC67)/($B$18+$B$19)</f>
        <v>1.29096780309098</v>
      </c>
      <c r="AW67" s="0" t="n">
        <f aca="false">(I67-$B$23)/(1-$B$23)</f>
        <v>0.466372171246912</v>
      </c>
      <c r="AX67" s="0" t="n">
        <f aca="false">AW67*100</f>
        <v>46.6372171246912</v>
      </c>
      <c r="AZ67" s="0" t="n">
        <f aca="false">(1-(AX67-AX66)/100/(AT67-AT66))</f>
        <v>0.956277491883799</v>
      </c>
      <c r="BA67" s="0" t="n">
        <f aca="false">D67</f>
        <v>0.988482208458046</v>
      </c>
    </row>
    <row r="68" customFormat="false" ht="12.75" hidden="false" customHeight="false" outlineLevel="0" collapsed="false">
      <c r="A68" s="0" t="n">
        <f aca="false">A67+(1-$B$16-$A$50)/40</f>
        <v>0.543058687893911</v>
      </c>
      <c r="B68" s="0" t="n">
        <f aca="false">$B$8*(($A68-$B$17)/(1-$B$16-$B$17))^$B$14</f>
        <v>0.0322994594083575</v>
      </c>
      <c r="C68" s="0" t="n">
        <f aca="false">$B$9*((1-$A68-$B$16)/(1-$B$16-$B$17))^$B$15</f>
        <v>0.0309244386268601</v>
      </c>
      <c r="D68" s="0" t="n">
        <f aca="false">B68/$B$21/(B68/$B$21+C68/$B$22)</f>
        <v>0.990516507855809</v>
      </c>
      <c r="E68" s="0" t="n">
        <f aca="false">1-D68</f>
        <v>0.00948349214419142</v>
      </c>
      <c r="F68" s="0" t="n">
        <f aca="false">$B$25*$D68^2*(1-$B$16-$A68)^$B$15/($A68-$B$17)^$B$14*($B$14/($A68-$B$17)+$B$15/(1-$B$16-$A68))</f>
        <v>0.261707135695862</v>
      </c>
      <c r="G68" s="0" t="n">
        <f aca="false">ROW(E68)</f>
        <v>68</v>
      </c>
      <c r="H68" s="0" t="n">
        <f aca="false">1/F68</f>
        <v>3.82106508995662</v>
      </c>
      <c r="I68" s="0" t="n">
        <f aca="false">A68+(1-D68)/F68</f>
        <v>0.579295728656958</v>
      </c>
      <c r="J68" s="0" t="n">
        <f aca="false">100*(I68-$B$23)/(1-$B$16-$B$23)</f>
        <v>75.8591457313917</v>
      </c>
      <c r="K68" s="0" t="n">
        <f aca="false">ROW(I68)</f>
        <v>68</v>
      </c>
      <c r="L68" s="0" t="n">
        <f aca="false">$H$50/H68</f>
        <v>0.0693734127719716</v>
      </c>
      <c r="M68" s="0" t="n">
        <f aca="false">A68</f>
        <v>0.543058687893911</v>
      </c>
      <c r="N68" s="0" t="n">
        <f aca="false">B68</f>
        <v>0.0322994594083575</v>
      </c>
      <c r="O68" s="0" t="n">
        <f aca="false">D68</f>
        <v>0.990516507855809</v>
      </c>
      <c r="P68" s="0" t="n">
        <f aca="false">$B$19*(L67-L68)*O68/N68</f>
        <v>0.782638737922205</v>
      </c>
      <c r="Q68" s="0" t="n">
        <f aca="false">P68*100/$P$90</f>
        <v>0.594821553840708</v>
      </c>
      <c r="R68" s="0" t="n">
        <f aca="false">R69-Q68</f>
        <v>96.9903020239472</v>
      </c>
      <c r="S68" s="0" t="n">
        <f aca="false">$B$22*(L67-L68)*E68/C68</f>
        <v>0.391319368961104</v>
      </c>
      <c r="T68" s="0" t="n">
        <f aca="false">Q68/(L67-L68)</f>
        <v>46.6145844284436</v>
      </c>
      <c r="U68" s="0" t="n">
        <f aca="false">$B$21/$B$22*O68/N68</f>
        <v>0.306666590091446</v>
      </c>
      <c r="V68" s="0" t="n">
        <f aca="false">U68*$B$11/$B$10*$B$13/$B$12</f>
        <v>0.0306666590091446</v>
      </c>
      <c r="X68" s="0" t="n">
        <f aca="false">MIN(X67+($P$90-SUM($P$51:$P68))*(1/L68-1/L67)*$X$50/$P$90,1)</f>
        <v>0.0384481708784101</v>
      </c>
      <c r="Y68" s="0" t="n">
        <f aca="false">J68</f>
        <v>75.8591457313917</v>
      </c>
      <c r="Z68" s="0" t="n">
        <f aca="false">Y68*X68</f>
        <v>2.91664539777076</v>
      </c>
      <c r="AA68" s="0" t="n">
        <f aca="false">($B$18*Y68+$B$19*Z68)/($B$18+$B$19)</f>
        <v>27.2308121756444</v>
      </c>
      <c r="AC68" s="0" t="n">
        <f aca="false">H68*$AD$47</f>
        <v>0.382106508995662</v>
      </c>
      <c r="AD68" s="0" t="n">
        <f aca="false">AC68/$H$50</f>
        <v>1.44147442088077</v>
      </c>
      <c r="AE68" s="0" t="n">
        <f aca="false">J68</f>
        <v>75.8591457313917</v>
      </c>
      <c r="AF68" s="0" t="n">
        <f aca="false">IF(AD68&lt;1,AD68*$AE$50,AQ68)</f>
        <v>56.5768921695724</v>
      </c>
      <c r="AG68" s="0" t="n">
        <f aca="false">($B$18*AE68+$B$19*AF68)/($B$18+$B$19)</f>
        <v>63.0043100235122</v>
      </c>
      <c r="AI68" s="0" t="n">
        <f aca="false">AC68</f>
        <v>0.382106508995662</v>
      </c>
      <c r="AJ68" s="0" t="n">
        <f aca="false">VLOOKUP(AC68,H$50:J$89,1,TRUE())</f>
        <v>0.338750739247368</v>
      </c>
      <c r="AK68" s="0" t="n">
        <f aca="false">VLOOKUP(AC68,H$50:J$89,3,TRUE())</f>
        <v>55.4319259181983</v>
      </c>
      <c r="AL68" s="0" t="n">
        <f aca="false">VLOOKUP(AC68,H$50:K$89,4,TRUE())+1</f>
        <v>53</v>
      </c>
      <c r="AM68" s="0" t="n">
        <f aca="false">VLOOKUP(AL68,G$50:K$89,2,TRUE())</f>
        <v>0.385990157293891</v>
      </c>
      <c r="AN68" s="0" t="n">
        <f aca="false">VLOOKUP(AL68,G$50:K$89,4,TRUE())</f>
        <v>56.6794539799034</v>
      </c>
      <c r="AO68" s="0" t="n">
        <f aca="false">VLOOKUP(AL68-2,G$50:K$89,2,TRUE())</f>
        <v>0.298786225325077</v>
      </c>
      <c r="AP68" s="0" t="n">
        <f aca="false">VLOOKUP(AL68-2,G$50:K$89,4,TRUE())</f>
        <v>54.2083729904815</v>
      </c>
      <c r="AQ68" s="0" t="n">
        <f aca="false">IF(AI68&gt;AJ68,(AI68-AJ68)/(AM68-AJ68)*(AN68-AK68)+AK68,(AP68))</f>
        <v>56.5768921695724</v>
      </c>
      <c r="AS68" s="0" t="n">
        <f aca="false">H68</f>
        <v>3.82106508995662</v>
      </c>
      <c r="AT68" s="0" t="n">
        <f aca="false">($B$18*H68+$B$19*X68*H68)/($B$18+$B$19)</f>
        <v>1.37163033899633</v>
      </c>
      <c r="AU68" s="0" t="n">
        <f aca="false">($B$18*H68+$B$19*AC68)/($B$18+$B$19)</f>
        <v>1.52842603598265</v>
      </c>
      <c r="AW68" s="0" t="n">
        <f aca="false">(I68-$B$23)/(1-$B$23)</f>
        <v>0.474119660821198</v>
      </c>
      <c r="AX68" s="0" t="n">
        <f aca="false">AW68*100</f>
        <v>47.4119660821198</v>
      </c>
      <c r="AZ68" s="0" t="n">
        <f aca="false">(1-(AX68-AX67)/100/(AT68-AT67))</f>
        <v>0.963955743295367</v>
      </c>
      <c r="BA68" s="0" t="n">
        <f aca="false">D68</f>
        <v>0.990516507855809</v>
      </c>
    </row>
    <row r="69" customFormat="false" ht="12.75" hidden="false" customHeight="false" outlineLevel="0" collapsed="false">
      <c r="A69" s="0" t="n">
        <f aca="false">A68+(1-$B$16-$A$50)/40</f>
        <v>0.550192383898733</v>
      </c>
      <c r="B69" s="0" t="n">
        <f aca="false">$B$8*(($A69-$B$17)/(1-$B$16-$B$17))^$B$14</f>
        <v>0.034356591961638</v>
      </c>
      <c r="C69" s="0" t="n">
        <f aca="false">$B$9*((1-$A69-$B$16)/(1-$B$16-$B$17))^$B$15</f>
        <v>0.026896245879353</v>
      </c>
      <c r="D69" s="0" t="n">
        <f aca="false">B69/$B$21/(B69/$B$21+C69/$B$22)</f>
        <v>0.992232255532208</v>
      </c>
      <c r="E69" s="0" t="n">
        <f aca="false">1-D69</f>
        <v>0.00776774446779172</v>
      </c>
      <c r="F69" s="0" t="n">
        <f aca="false">$B$25*$D69^2*(1-$B$16-$A69)^$B$15/($A69-$B$17)^$B$14*($B$14/($A69-$B$17)+$B$15/(1-$B$16-$A69))</f>
        <v>0.220373282497618</v>
      </c>
      <c r="G69" s="0" t="n">
        <f aca="false">ROW(E69)</f>
        <v>69</v>
      </c>
      <c r="H69" s="0" t="n">
        <f aca="false">1/F69</f>
        <v>4.53775516099965</v>
      </c>
      <c r="I69" s="0" t="n">
        <f aca="false">A69+(1-D69)/F69</f>
        <v>0.585440506446781</v>
      </c>
      <c r="J69" s="0" t="n">
        <f aca="false">100*(I69-$B$23)/(1-$B$16-$B$23)</f>
        <v>77.0881012893563</v>
      </c>
      <c r="K69" s="0" t="n">
        <f aca="false">ROW(I69)</f>
        <v>69</v>
      </c>
      <c r="L69" s="0" t="n">
        <f aca="false">$H$50/H69</f>
        <v>0.0584166215031609</v>
      </c>
      <c r="M69" s="0" t="n">
        <f aca="false">A69</f>
        <v>0.550192383898733</v>
      </c>
      <c r="N69" s="0" t="n">
        <f aca="false">B69</f>
        <v>0.034356591961638</v>
      </c>
      <c r="O69" s="0" t="n">
        <f aca="false">D69</f>
        <v>0.992232255532208</v>
      </c>
      <c r="P69" s="0" t="n">
        <f aca="false">$B$19*(L68-L69)*O69/N69</f>
        <v>0.632873116529527</v>
      </c>
      <c r="Q69" s="0" t="n">
        <f aca="false">P69*100/$P$90</f>
        <v>0.480996598197422</v>
      </c>
      <c r="R69" s="0" t="n">
        <f aca="false">R70-Q69</f>
        <v>97.5851235777879</v>
      </c>
      <c r="S69" s="0" t="n">
        <f aca="false">$B$22*(L68-L69)*E69/C69</f>
        <v>0.31643655826476</v>
      </c>
      <c r="T69" s="0" t="n">
        <f aca="false">Q69/(L68-L69)</f>
        <v>43.899403246516</v>
      </c>
      <c r="U69" s="0" t="n">
        <f aca="false">$B$21/$B$22*O69/N69</f>
        <v>0.288804039888508</v>
      </c>
      <c r="V69" s="0" t="n">
        <f aca="false">U69*$B$11/$B$10*$B$13/$B$12</f>
        <v>0.0288804039888508</v>
      </c>
      <c r="X69" s="0" t="n">
        <f aca="false">MIN(X68+($P$90-SUM($P$51:$P69))*(1/L69-1/L68)*$X$50/$P$90,1)</f>
        <v>0.0392775998188312</v>
      </c>
      <c r="Y69" s="0" t="n">
        <f aca="false">J69</f>
        <v>77.0881012893563</v>
      </c>
      <c r="Z69" s="0" t="n">
        <f aca="false">Y69*X69</f>
        <v>3.02783559323686</v>
      </c>
      <c r="AA69" s="0" t="n">
        <f aca="false">($B$18*Y69+$B$19*Z69)/($B$18+$B$19)</f>
        <v>27.7145908252767</v>
      </c>
      <c r="AC69" s="0" t="n">
        <f aca="false">H69*$AD$47</f>
        <v>0.453775516099965</v>
      </c>
      <c r="AD69" s="0" t="n">
        <f aca="false">AC69/$H$50</f>
        <v>1.71184155171639</v>
      </c>
      <c r="AE69" s="0" t="n">
        <f aca="false">J69</f>
        <v>77.0881012893563</v>
      </c>
      <c r="AF69" s="0" t="n">
        <f aca="false">IF(AD69&lt;1,AD69*$AE$50,AQ69)</f>
        <v>58.1802943366106</v>
      </c>
      <c r="AG69" s="0" t="n">
        <f aca="false">($B$18*AE69+$B$19*AF69)/($B$18+$B$19)</f>
        <v>64.4828966541925</v>
      </c>
      <c r="AI69" s="0" t="n">
        <f aca="false">AC69</f>
        <v>0.453775516099965</v>
      </c>
      <c r="AJ69" s="0" t="n">
        <f aca="false">VLOOKUP(AC69,H$50:J$89,1,TRUE())</f>
        <v>0.441712396838277</v>
      </c>
      <c r="AK69" s="0" t="n">
        <f aca="false">VLOOKUP(AC69,H$50:J$89,3,TRUE())</f>
        <v>57.9452114979759</v>
      </c>
      <c r="AL69" s="0" t="n">
        <f aca="false">VLOOKUP(AC69,H$50:K$89,4,TRUE())+1</f>
        <v>55</v>
      </c>
      <c r="AM69" s="0" t="n">
        <f aca="false">VLOOKUP(AL69,G$50:K$89,2,TRUE())</f>
        <v>0.507352660126139</v>
      </c>
      <c r="AN69" s="0" t="n">
        <f aca="false">VLOOKUP(AL69,G$50:K$89,4,TRUE())</f>
        <v>59.2243913757252</v>
      </c>
      <c r="AO69" s="0" t="n">
        <f aca="false">VLOOKUP(AL69-2,G$50:K$89,2,TRUE())</f>
        <v>0.385990157293891</v>
      </c>
      <c r="AP69" s="0" t="n">
        <f aca="false">VLOOKUP(AL69-2,G$50:K$89,4,TRUE())</f>
        <v>56.6794539799034</v>
      </c>
      <c r="AQ69" s="0" t="n">
        <f aca="false">IF(AI69&gt;AJ69,(AI69-AJ69)/(AM69-AJ69)*(AN69-AK69)+AK69,(AP69))</f>
        <v>58.1802943366106</v>
      </c>
      <c r="AS69" s="0" t="n">
        <f aca="false">H69</f>
        <v>4.53775516099965</v>
      </c>
      <c r="AT69" s="0" t="n">
        <f aca="false">($B$18*H69+$B$19*X69*H69)/($B$18+$B$19)</f>
        <v>1.63140647452627</v>
      </c>
      <c r="AU69" s="0" t="n">
        <f aca="false">($B$18*H69+$B$19*AC69)/($B$18+$B$19)</f>
        <v>1.81510206439986</v>
      </c>
      <c r="AW69" s="0" t="n">
        <f aca="false">(I69-$B$23)/(1-$B$23)</f>
        <v>0.481800633058476</v>
      </c>
      <c r="AX69" s="0" t="n">
        <f aca="false">AW69*100</f>
        <v>48.1800633058476</v>
      </c>
      <c r="AZ69" s="0" t="n">
        <f aca="false">(1-(AX69-AX68)/100/(AT69-AT68))</f>
        <v>0.970432340824497</v>
      </c>
      <c r="BA69" s="0" t="n">
        <f aca="false">D69</f>
        <v>0.992232255532208</v>
      </c>
    </row>
    <row r="70" customFormat="false" ht="12.75" hidden="false" customHeight="false" outlineLevel="0" collapsed="false">
      <c r="A70" s="0" t="n">
        <f aca="false">A69+(1-$B$16-$A$50)/40</f>
        <v>0.557326079903555</v>
      </c>
      <c r="B70" s="0" t="n">
        <f aca="false">$B$8*(($A70-$B$17)/(1-$B$16-$B$17))^$B$14</f>
        <v>0.0364992660679639</v>
      </c>
      <c r="C70" s="0" t="n">
        <f aca="false">$B$9*((1-$A70-$B$16)/(1-$B$16-$B$17))^$B$15</f>
        <v>0.0232339884499324</v>
      </c>
      <c r="D70" s="0" t="n">
        <f aca="false">B70/$B$21/(B70/$B$21+C70/$B$22)</f>
        <v>0.993674660323864</v>
      </c>
      <c r="E70" s="0" t="n">
        <f aca="false">1-D70</f>
        <v>0.00632533967613647</v>
      </c>
      <c r="F70" s="0" t="n">
        <f aca="false">$B$25*$D70^2*(1-$B$16-$A70)^$B$15/($A70-$B$17)^$B$14*($B$14/($A70-$B$17)+$B$15/(1-$B$16-$A70))</f>
        <v>0.184931127537924</v>
      </c>
      <c r="G70" s="0" t="n">
        <f aca="false">ROW(E70)</f>
        <v>70</v>
      </c>
      <c r="H70" s="0" t="n">
        <f aca="false">1/F70</f>
        <v>5.40741849851605</v>
      </c>
      <c r="I70" s="0" t="n">
        <f aca="false">A70+(1-D70)/F70</f>
        <v>0.591529838677693</v>
      </c>
      <c r="J70" s="0" t="n">
        <f aca="false">100*(I70-$B$23)/(1-$B$16-$B$23)</f>
        <v>78.3059677355386</v>
      </c>
      <c r="K70" s="0" t="n">
        <f aca="false">ROW(I70)</f>
        <v>70</v>
      </c>
      <c r="L70" s="0" t="n">
        <f aca="false">$H$50/H70</f>
        <v>0.0490216035224344</v>
      </c>
      <c r="M70" s="0" t="n">
        <f aca="false">A70</f>
        <v>0.557326079903555</v>
      </c>
      <c r="N70" s="0" t="n">
        <f aca="false">B70</f>
        <v>0.0364992660679639</v>
      </c>
      <c r="O70" s="0" t="n">
        <f aca="false">D70</f>
        <v>0.993674660323864</v>
      </c>
      <c r="P70" s="0" t="n">
        <f aca="false">$B$19*(L69-L70)*O70/N70</f>
        <v>0.511549535453757</v>
      </c>
      <c r="Q70" s="0" t="n">
        <f aca="false">P70*100/$P$90</f>
        <v>0.388788178761657</v>
      </c>
      <c r="R70" s="0" t="n">
        <f aca="false">R71-Q70</f>
        <v>98.0661201759853</v>
      </c>
      <c r="S70" s="0" t="n">
        <f aca="false">$B$22*(L69-L70)*E70/C70</f>
        <v>0.255774767726881</v>
      </c>
      <c r="T70" s="0" t="n">
        <f aca="false">Q70/(L69-L70)</f>
        <v>41.3823772939275</v>
      </c>
      <c r="U70" s="0" t="n">
        <f aca="false">$B$21/$B$22*O70/N70</f>
        <v>0.272245107195739</v>
      </c>
      <c r="V70" s="0" t="n">
        <f aca="false">U70*$B$11/$B$10*$B$13/$B$12</f>
        <v>0.0272245107195739</v>
      </c>
      <c r="X70" s="0" t="n">
        <f aca="false">MIN(X69+($P$90-SUM($P$51:$P70))*(1/L70-1/L69)*$X$50/$P$90,1)</f>
        <v>0.040081909433882</v>
      </c>
      <c r="Y70" s="0" t="n">
        <f aca="false">J70</f>
        <v>78.3059677355386</v>
      </c>
      <c r="Z70" s="0" t="n">
        <f aca="false">Y70*X70</f>
        <v>3.13865270690835</v>
      </c>
      <c r="AA70" s="0" t="n">
        <f aca="false">($B$18*Y70+$B$19*Z70)/($B$18+$B$19)</f>
        <v>28.1944243831184</v>
      </c>
      <c r="AC70" s="0" t="n">
        <f aca="false">H70*$AD$47</f>
        <v>0.540741849851605</v>
      </c>
      <c r="AD70" s="0" t="n">
        <f aca="false">AC70/$H$50</f>
        <v>2.03991695119144</v>
      </c>
      <c r="AE70" s="0" t="n">
        <f aca="false">J70</f>
        <v>78.3059677355386</v>
      </c>
      <c r="AF70" s="0" t="n">
        <f aca="false">IF(AD70&lt;1,AD70*$AE$50,AQ70)</f>
        <v>59.7812304988146</v>
      </c>
      <c r="AG70" s="0" t="n">
        <f aca="false">($B$18*AE70+$B$19*AF70)/($B$18+$B$19)</f>
        <v>65.9561429110559</v>
      </c>
      <c r="AI70" s="0" t="n">
        <f aca="false">AC70</f>
        <v>0.540741849851605</v>
      </c>
      <c r="AJ70" s="0" t="n">
        <f aca="false">VLOOKUP(AC70,H$50:J$89,1,TRUE())</f>
        <v>0.507352660126139</v>
      </c>
      <c r="AK70" s="0" t="n">
        <f aca="false">VLOOKUP(AC70,H$50:J$89,3,TRUE())</f>
        <v>59.2243913757252</v>
      </c>
      <c r="AL70" s="0" t="n">
        <f aca="false">VLOOKUP(AC70,H$50:K$89,4,TRUE())+1</f>
        <v>56</v>
      </c>
      <c r="AM70" s="0" t="n">
        <f aca="false">VLOOKUP(AL70,G$50:K$89,2,TRUE())</f>
        <v>0.584617628824536</v>
      </c>
      <c r="AN70" s="0" t="n">
        <f aca="false">VLOOKUP(AL70,G$50:K$89,4,TRUE())</f>
        <v>60.5129568596228</v>
      </c>
      <c r="AO70" s="0" t="n">
        <f aca="false">VLOOKUP(AL70-2,G$50:K$89,2,TRUE())</f>
        <v>0.441712396838277</v>
      </c>
      <c r="AP70" s="0" t="n">
        <f aca="false">VLOOKUP(AL70-2,G$50:K$89,4,TRUE())</f>
        <v>57.9452114979759</v>
      </c>
      <c r="AQ70" s="0" t="n">
        <f aca="false">IF(AI70&gt;AJ70,(AI70-AJ70)/(AM70-AJ70)*(AN70-AK70)+AK70,(AP70))</f>
        <v>59.7812304988146</v>
      </c>
      <c r="AS70" s="0" t="n">
        <f aca="false">H70</f>
        <v>5.40741849851605</v>
      </c>
      <c r="AT70" s="0" t="n">
        <f aca="false">($B$18*H70+$B$19*X70*H70)/($B$18+$B$19)</f>
        <v>1.94696593852443</v>
      </c>
      <c r="AU70" s="0" t="n">
        <f aca="false">($B$18*H70+$B$19*AC70)/($B$18+$B$19)</f>
        <v>2.16296739940642</v>
      </c>
      <c r="AW70" s="0" t="n">
        <f aca="false">(I70-$B$23)/(1-$B$23)</f>
        <v>0.489412298347116</v>
      </c>
      <c r="AX70" s="0" t="n">
        <f aca="false">AW70*100</f>
        <v>48.9412298347116</v>
      </c>
      <c r="AZ70" s="0" t="n">
        <f aca="false">(1-(AX70-AX69)/100/(AT70-AT69))</f>
        <v>0.975878824256451</v>
      </c>
      <c r="BA70" s="0" t="n">
        <f aca="false">D70</f>
        <v>0.993674660323864</v>
      </c>
    </row>
    <row r="71" customFormat="false" ht="12.75" hidden="false" customHeight="false" outlineLevel="0" collapsed="false">
      <c r="A71" s="0" t="n">
        <f aca="false">A70+(1-$B$16-$A$50)/40</f>
        <v>0.564459775908377</v>
      </c>
      <c r="B71" s="0" t="n">
        <f aca="false">$B$8*(($A71-$B$17)/(1-$B$16-$B$17))^$B$14</f>
        <v>0.0387292242764691</v>
      </c>
      <c r="C71" s="0" t="n">
        <f aca="false">$B$9*((1-$A71-$B$16)/(1-$B$16-$B$17))^$B$15</f>
        <v>0.0199202408472608</v>
      </c>
      <c r="D71" s="0" t="n">
        <f aca="false">B71/$B$21/(B71/$B$21+C71/$B$22)</f>
        <v>0.994882854884303</v>
      </c>
      <c r="E71" s="0" t="n">
        <f aca="false">1-D71</f>
        <v>0.00511714511569672</v>
      </c>
      <c r="F71" s="0" t="n">
        <f aca="false">$B$25*$D71^2*(1-$B$16-$A71)^$B$15/($A71-$B$17)^$B$14*($B$14/($A71-$B$17)+$B$15/(1-$B$16-$A71))</f>
        <v>0.154587059299883</v>
      </c>
      <c r="G71" s="0" t="n">
        <f aca="false">ROW(E71)</f>
        <v>71</v>
      </c>
      <c r="H71" s="0" t="n">
        <f aca="false">1/F71</f>
        <v>6.46884677494321</v>
      </c>
      <c r="I71" s="0" t="n">
        <f aca="false">A71+(1-D71)/F71</f>
        <v>0.597561803586969</v>
      </c>
      <c r="J71" s="0" t="n">
        <f aca="false">100*(I71-$B$23)/(1-$B$16-$B$23)</f>
        <v>79.5123607173937</v>
      </c>
      <c r="K71" s="0" t="n">
        <f aca="false">ROW(I71)</f>
        <v>71</v>
      </c>
      <c r="L71" s="0" t="n">
        <f aca="false">$H$50/H71</f>
        <v>0.0409779880304026</v>
      </c>
      <c r="M71" s="0" t="n">
        <f aca="false">A71</f>
        <v>0.564459775908377</v>
      </c>
      <c r="N71" s="0" t="n">
        <f aca="false">B71</f>
        <v>0.0387292242764691</v>
      </c>
      <c r="O71" s="0" t="n">
        <f aca="false">D71</f>
        <v>0.994882854884303</v>
      </c>
      <c r="P71" s="0" t="n">
        <f aca="false">$B$19*(L70-L71)*O71/N71</f>
        <v>0.413251506778373</v>
      </c>
      <c r="Q71" s="0" t="n">
        <f aca="false">P71*100/$P$90</f>
        <v>0.314079653201832</v>
      </c>
      <c r="R71" s="0" t="n">
        <f aca="false">R72-Q71</f>
        <v>98.454908354747</v>
      </c>
      <c r="S71" s="0" t="n">
        <f aca="false">$B$22*(L70-L71)*E71/C71</f>
        <v>0.206625753389186</v>
      </c>
      <c r="T71" s="0" t="n">
        <f aca="false">Q71/(L70-L71)</f>
        <v>39.0470744795008</v>
      </c>
      <c r="U71" s="0" t="n">
        <f aca="false">$B$21/$B$22*O71/N71</f>
        <v>0.256881689078593</v>
      </c>
      <c r="V71" s="0" t="n">
        <f aca="false">U71*$B$11/$B$10*$B$13/$B$12</f>
        <v>0.0256881689078593</v>
      </c>
      <c r="X71" s="0" t="n">
        <f aca="false">MIN(X70+($P$90-SUM($P$51:$P71))*(1/L71-1/L70)*$X$50/$P$90,1)</f>
        <v>0.0408642522230408</v>
      </c>
      <c r="Y71" s="0" t="n">
        <f aca="false">J71</f>
        <v>79.5123607173937</v>
      </c>
      <c r="Z71" s="0" t="n">
        <f aca="false">Y71*X71</f>
        <v>3.24921316320497</v>
      </c>
      <c r="AA71" s="0" t="n">
        <f aca="false">($B$18*Y71+$B$19*Z71)/($B$18+$B$19)</f>
        <v>28.6702623479346</v>
      </c>
      <c r="AC71" s="0" t="n">
        <f aca="false">H71*$AD$47</f>
        <v>0.646884677494321</v>
      </c>
      <c r="AD71" s="0" t="n">
        <f aca="false">AC71/$H$50</f>
        <v>2.44033455048616</v>
      </c>
      <c r="AE71" s="0" t="n">
        <f aca="false">J71</f>
        <v>79.5123607173937</v>
      </c>
      <c r="AF71" s="0" t="n">
        <f aca="false">IF(AD71&lt;1,AD71*$AE$50,AQ71)</f>
        <v>61.3995099145501</v>
      </c>
      <c r="AG71" s="0" t="n">
        <f aca="false">($B$18*AE71+$B$19*AF71)/($B$18+$B$19)</f>
        <v>67.4371268488313</v>
      </c>
      <c r="AI71" s="0" t="n">
        <f aca="false">AC71</f>
        <v>0.646884677494321</v>
      </c>
      <c r="AJ71" s="0" t="n">
        <f aca="false">VLOOKUP(AC71,H$50:J$89,1,TRUE())</f>
        <v>0.584617628824536</v>
      </c>
      <c r="AK71" s="0" t="n">
        <f aca="false">VLOOKUP(AC71,H$50:J$89,3,TRUE())</f>
        <v>60.5129568596228</v>
      </c>
      <c r="AL71" s="0" t="n">
        <f aca="false">VLOOKUP(AC71,H$50:K$89,4,TRUE())+1</f>
        <v>57</v>
      </c>
      <c r="AM71" s="0" t="n">
        <f aca="false">VLOOKUP(AL71,G$50:K$89,2,TRUE())</f>
        <v>0.67554031747063</v>
      </c>
      <c r="AN71" s="0" t="n">
        <f aca="false">VLOOKUP(AL71,G$50:K$89,4,TRUE())</f>
        <v>61.8075065308121</v>
      </c>
      <c r="AO71" s="0" t="n">
        <f aca="false">VLOOKUP(AL71-2,G$50:K$89,2,TRUE())</f>
        <v>0.507352660126139</v>
      </c>
      <c r="AP71" s="0" t="n">
        <f aca="false">VLOOKUP(AL71-2,G$50:K$89,4,TRUE())</f>
        <v>59.2243913757252</v>
      </c>
      <c r="AQ71" s="0" t="n">
        <f aca="false">IF(AI71&gt;AJ71,(AI71-AJ71)/(AM71-AJ71)*(AN71-AK71)+AK71,(AP71))</f>
        <v>61.3995099145501</v>
      </c>
      <c r="AS71" s="0" t="n">
        <f aca="false">H71</f>
        <v>6.46884677494321</v>
      </c>
      <c r="AT71" s="0" t="n">
        <f aca="false">($B$18*H71+$B$19*X71*H71)/($B$18+$B$19)</f>
        <v>2.33251198245006</v>
      </c>
      <c r="AU71" s="0" t="n">
        <f aca="false">($B$18*H71+$B$19*AC71)/($B$18+$B$19)</f>
        <v>2.58753870997728</v>
      </c>
      <c r="AW71" s="0" t="n">
        <f aca="false">(I71-$B$23)/(1-$B$23)</f>
        <v>0.496952254483711</v>
      </c>
      <c r="AX71" s="0" t="n">
        <f aca="false">AW71*100</f>
        <v>49.6952254483711</v>
      </c>
      <c r="AZ71" s="0" t="n">
        <f aca="false">(1-(AX71-AX70)/100/(AT71-AT70))</f>
        <v>0.98044343534219</v>
      </c>
      <c r="BA71" s="0" t="n">
        <f aca="false">D71</f>
        <v>0.994882854884303</v>
      </c>
    </row>
    <row r="72" customFormat="false" ht="12.75" hidden="false" customHeight="false" outlineLevel="0" collapsed="false">
      <c r="A72" s="0" t="n">
        <f aca="false">A71+(1-$B$16-$A$50)/40</f>
        <v>0.5715934719132</v>
      </c>
      <c r="B72" s="0" t="n">
        <f aca="false">$B$8*(($A72-$B$17)/(1-$B$16-$B$17))^$B$14</f>
        <v>0.0410482091362872</v>
      </c>
      <c r="C72" s="0" t="n">
        <f aca="false">$B$9*((1-$A72-$B$16)/(1-$B$16-$B$17))^$B$15</f>
        <v>0.0169375775800007</v>
      </c>
      <c r="D72" s="0" t="n">
        <f aca="false">B72/$B$21/(B72/$B$21+C72/$B$22)</f>
        <v>0.995890691408503</v>
      </c>
      <c r="E72" s="0" t="n">
        <f aca="false">1-D72</f>
        <v>0.00410930859149727</v>
      </c>
      <c r="F72" s="0" t="n">
        <f aca="false">$B$25*$D72^2*(1-$B$16-$A72)^$B$15/($A72-$B$17)^$B$14*($B$14/($A72-$B$17)+$B$15/(1-$B$16-$A72))</f>
        <v>0.128651990198731</v>
      </c>
      <c r="G72" s="0" t="n">
        <f aca="false">ROW(E72)</f>
        <v>72</v>
      </c>
      <c r="H72" s="0" t="n">
        <f aca="false">1/F72</f>
        <v>7.77290734838447</v>
      </c>
      <c r="I72" s="0" t="n">
        <f aca="false">A72+(1-D72)/F72</f>
        <v>0.603534746860828</v>
      </c>
      <c r="J72" s="0" t="n">
        <f aca="false">100*(I72-$B$23)/(1-$B$16-$B$23)</f>
        <v>80.7069493721657</v>
      </c>
      <c r="K72" s="0" t="n">
        <f aca="false">ROW(I72)</f>
        <v>72</v>
      </c>
      <c r="L72" s="0" t="n">
        <f aca="false">$H$50/H72</f>
        <v>0.0341031114656508</v>
      </c>
      <c r="M72" s="0" t="n">
        <f aca="false">A72</f>
        <v>0.5715934719132</v>
      </c>
      <c r="N72" s="0" t="n">
        <f aca="false">B72</f>
        <v>0.0410482091362872</v>
      </c>
      <c r="O72" s="0" t="n">
        <f aca="false">D72</f>
        <v>0.995890691408503</v>
      </c>
      <c r="P72" s="0" t="n">
        <f aca="false">$B$19*(L71-L72)*O72/N72</f>
        <v>0.33358948999148</v>
      </c>
      <c r="Q72" s="0" t="n">
        <f aca="false">P72*100/$P$90</f>
        <v>0.253534880356747</v>
      </c>
      <c r="R72" s="0" t="n">
        <f aca="false">R73-Q72</f>
        <v>98.7689880079488</v>
      </c>
      <c r="S72" s="0" t="n">
        <f aca="false">$B$22*(L71-L72)*E72/C72</f>
        <v>0.166794744995742</v>
      </c>
      <c r="T72" s="0" t="n">
        <f aca="false">Q72/(L71-L72)</f>
        <v>36.8784629031224</v>
      </c>
      <c r="U72" s="0" t="n">
        <f aca="false">$B$21/$B$22*O72/N72</f>
        <v>0.2426148941363</v>
      </c>
      <c r="V72" s="0" t="n">
        <f aca="false">U72*$B$11/$B$10*$B$13/$B$12</f>
        <v>0.02426148941363</v>
      </c>
      <c r="X72" s="0" t="n">
        <f aca="false">MIN(X71+($P$90-SUM($P$51:$P72))*(1/L72-1/L71)*$X$50/$P$90,1)</f>
        <v>0.041627753211203</v>
      </c>
      <c r="Y72" s="0" t="n">
        <f aca="false">J72</f>
        <v>80.7069493721657</v>
      </c>
      <c r="Z72" s="0" t="n">
        <f aca="false">Y72*X72</f>
        <v>3.35964897089356</v>
      </c>
      <c r="AA72" s="0" t="n">
        <f aca="false">($B$18*Y72+$B$19*Z72)/($B$18+$B$19)</f>
        <v>29.1420824379843</v>
      </c>
      <c r="AC72" s="0" t="n">
        <f aca="false">H72*$AD$47</f>
        <v>0.777290734838447</v>
      </c>
      <c r="AD72" s="0" t="n">
        <f aca="false">AC72/$H$50</f>
        <v>2.93228376245733</v>
      </c>
      <c r="AE72" s="0" t="n">
        <f aca="false">J72</f>
        <v>80.7069493721657</v>
      </c>
      <c r="AF72" s="0" t="n">
        <f aca="false">IF(AD72&lt;1,AD72*$AE$50,AQ72)</f>
        <v>63.0414074264761</v>
      </c>
      <c r="AG72" s="0" t="n">
        <f aca="false">($B$18*AE72+$B$19*AF72)/($B$18+$B$19)</f>
        <v>68.9299214083726</v>
      </c>
      <c r="AI72" s="0" t="n">
        <f aca="false">AC72</f>
        <v>0.777290734838447</v>
      </c>
      <c r="AJ72" s="0" t="n">
        <f aca="false">VLOOKUP(AC72,H$50:J$89,1,TRUE())</f>
        <v>0.67554031747063</v>
      </c>
      <c r="AK72" s="0" t="n">
        <f aca="false">VLOOKUP(AC72,H$50:J$89,3,TRUE())</f>
        <v>61.8075065308121</v>
      </c>
      <c r="AL72" s="0" t="n">
        <f aca="false">VLOOKUP(AC72,H$50:K$89,4,TRUE())+1</f>
        <v>58</v>
      </c>
      <c r="AM72" s="0" t="n">
        <f aca="false">VLOOKUP(AL72,G$50:K$89,2,TRUE())</f>
        <v>0.782548365043318</v>
      </c>
      <c r="AN72" s="0" t="n">
        <f aca="false">VLOOKUP(AL72,G$50:K$89,4,TRUE())</f>
        <v>63.1051653430202</v>
      </c>
      <c r="AO72" s="0" t="n">
        <f aca="false">VLOOKUP(AL72-2,G$50:K$89,2,TRUE())</f>
        <v>0.584617628824536</v>
      </c>
      <c r="AP72" s="0" t="n">
        <f aca="false">VLOOKUP(AL72-2,G$50:K$89,4,TRUE())</f>
        <v>60.5129568596228</v>
      </c>
      <c r="AQ72" s="0" t="n">
        <f aca="false">IF(AI72&gt;AJ72,(AI72-AJ72)/(AM72-AJ72)*(AN72-AK72)+AK72,(AP72))</f>
        <v>63.0414074264761</v>
      </c>
      <c r="AS72" s="0" t="n">
        <f aca="false">H72</f>
        <v>7.77290734838447</v>
      </c>
      <c r="AT72" s="0" t="n">
        <f aca="false">($B$18*H72+$B$19*X72*H72)/($B$18+$B$19)</f>
        <v>2.80668156201622</v>
      </c>
      <c r="AU72" s="0" t="n">
        <f aca="false">($B$18*H72+$B$19*AC72)/($B$18+$B$19)</f>
        <v>3.10916293935379</v>
      </c>
      <c r="AW72" s="0" t="n">
        <f aca="false">(I72-$B$23)/(1-$B$23)</f>
        <v>0.504418433576035</v>
      </c>
      <c r="AX72" s="0" t="n">
        <f aca="false">AW72*100</f>
        <v>50.4418433576035</v>
      </c>
      <c r="AZ72" s="0" t="n">
        <f aca="false">(1-(AX72-AX71)/100/(AT72-AT71))</f>
        <v>0.984254200577026</v>
      </c>
      <c r="BA72" s="0" t="n">
        <f aca="false">D72</f>
        <v>0.995890691408503</v>
      </c>
    </row>
    <row r="73" customFormat="false" ht="12.75" hidden="false" customHeight="false" outlineLevel="0" collapsed="false">
      <c r="A73" s="0" t="n">
        <f aca="false">A72+(1-$B$16-$A$50)/40</f>
        <v>0.578727167918022</v>
      </c>
      <c r="B73" s="0" t="n">
        <f aca="false">$B$8*(($A73-$B$17)/(1-$B$16-$B$17))^$B$14</f>
        <v>0.0434579631965521</v>
      </c>
      <c r="C73" s="0" t="n">
        <f aca="false">$B$9*((1-$A73-$B$16)/(1-$B$16-$B$17))^$B$15</f>
        <v>0.0142685731568147</v>
      </c>
      <c r="D73" s="0" t="n">
        <f aca="false">B73/$B$21/(B73/$B$21+C73/$B$22)</f>
        <v>0.996727440185503</v>
      </c>
      <c r="E73" s="0" t="n">
        <f aca="false">1-D73</f>
        <v>0.00327255981449681</v>
      </c>
      <c r="F73" s="0" t="n">
        <f aca="false">$B$25*$D73^2*(1-$B$16-$A73)^$B$15/($A73-$B$17)^$B$14*($B$14/($A73-$B$17)+$B$15/(1-$B$16-$A73))</f>
        <v>0.106528371216977</v>
      </c>
      <c r="G73" s="0" t="n">
        <f aca="false">ROW(E73)</f>
        <v>73</v>
      </c>
      <c r="H73" s="0" t="n">
        <f aca="false">1/F73</f>
        <v>9.38717065300094</v>
      </c>
      <c r="I73" s="0" t="n">
        <f aca="false">A73+(1-D73)/F73</f>
        <v>0.609447245368857</v>
      </c>
      <c r="J73" s="0" t="n">
        <f aca="false">100*(I73-$B$23)/(1-$B$16-$B$23)</f>
        <v>81.8894490737714</v>
      </c>
      <c r="K73" s="0" t="n">
        <f aca="false">ROW(I73)</f>
        <v>73</v>
      </c>
      <c r="L73" s="0" t="n">
        <f aca="false">$H$50/H73</f>
        <v>0.0282385753399923</v>
      </c>
      <c r="M73" s="0" t="n">
        <f aca="false">A73</f>
        <v>0.578727167918022</v>
      </c>
      <c r="N73" s="0" t="n">
        <f aca="false">B73</f>
        <v>0.0434579631965521</v>
      </c>
      <c r="O73" s="0" t="n">
        <f aca="false">D73</f>
        <v>0.996727440185503</v>
      </c>
      <c r="P73" s="0" t="n">
        <f aca="false">$B$19*(L72-L73)*O73/N73</f>
        <v>0.269011414730398</v>
      </c>
      <c r="Q73" s="0" t="n">
        <f aca="false">P73*100/$P$90</f>
        <v>0.204454213620497</v>
      </c>
      <c r="R73" s="0" t="n">
        <f aca="false">R74-Q73</f>
        <v>99.0225228883055</v>
      </c>
      <c r="S73" s="0" t="n">
        <f aca="false">$B$22*(L72-L73)*E73/C73</f>
        <v>0.134505707365201</v>
      </c>
      <c r="T73" s="0" t="n">
        <f aca="false">Q73/(L72-L73)</f>
        <v>34.8628108412477</v>
      </c>
      <c r="U73" s="0" t="n">
        <f aca="false">$B$21/$B$22*O73/N73</f>
        <v>0.229354384529596</v>
      </c>
      <c r="V73" s="0" t="n">
        <f aca="false">U73*$B$11/$B$10*$B$13/$B$12</f>
        <v>0.0229354384529596</v>
      </c>
      <c r="X73" s="0" t="n">
        <f aca="false">MIN(X72+($P$90-SUM($P$51:$P73))*(1/L73-1/L72)*$X$50/$P$90,1)</f>
        <v>0.0423755416780601</v>
      </c>
      <c r="Y73" s="0" t="n">
        <f aca="false">J73</f>
        <v>81.8894490737714</v>
      </c>
      <c r="Z73" s="0" t="n">
        <f aca="false">Y73*X73</f>
        <v>3.47010976221898</v>
      </c>
      <c r="AA73" s="0" t="n">
        <f aca="false">($B$18*Y73+$B$19*Z73)/($B$18+$B$19)</f>
        <v>29.6098895327364</v>
      </c>
      <c r="AC73" s="0" t="n">
        <f aca="false">H73*$AD$47</f>
        <v>0.938717065300094</v>
      </c>
      <c r="AD73" s="0" t="n">
        <f aca="false">AC73/$H$50</f>
        <v>3.54125513755565</v>
      </c>
      <c r="AE73" s="0" t="n">
        <f aca="false">J73</f>
        <v>81.8894490737714</v>
      </c>
      <c r="AF73" s="0" t="n">
        <f aca="false">IF(AD73&lt;1,AD73*$AE$50,AQ73)</f>
        <v>64.6669862738889</v>
      </c>
      <c r="AG73" s="0" t="n">
        <f aca="false">($B$18*AE73+$B$19*AF73)/($B$18+$B$19)</f>
        <v>70.4078072071831</v>
      </c>
      <c r="AI73" s="0" t="n">
        <f aca="false">AC73</f>
        <v>0.938717065300094</v>
      </c>
      <c r="AJ73" s="0" t="n">
        <f aca="false">VLOOKUP(AC73,H$50:J$89,1,TRUE())</f>
        <v>0.908549417274104</v>
      </c>
      <c r="AK73" s="0" t="n">
        <f aca="false">VLOOKUP(AC73,H$50:J$89,3,TRUE())</f>
        <v>64.4034962086234</v>
      </c>
      <c r="AL73" s="0" t="n">
        <f aca="false">VLOOKUP(AC73,H$50:K$89,4,TRUE())+1</f>
        <v>60</v>
      </c>
      <c r="AM73" s="0" t="n">
        <f aca="false">VLOOKUP(AL73,G$50:K$89,2,TRUE())</f>
        <v>1.05703842600023</v>
      </c>
      <c r="AN73" s="0" t="n">
        <f aca="false">VLOOKUP(AL73,G$50:K$89,4,TRUE())</f>
        <v>65.7004278940752</v>
      </c>
      <c r="AO73" s="0" t="n">
        <f aca="false">VLOOKUP(AL73-2,G$50:K$89,2,TRUE())</f>
        <v>0.782548365043318</v>
      </c>
      <c r="AP73" s="0" t="n">
        <f aca="false">VLOOKUP(AL73-2,G$50:K$89,4,TRUE())</f>
        <v>63.1051653430202</v>
      </c>
      <c r="AQ73" s="0" t="n">
        <f aca="false">IF(AI73&gt;AJ73,(AI73-AJ73)/(AM73-AJ73)*(AN73-AK73)+AK73,(AP73))</f>
        <v>64.6669862738889</v>
      </c>
      <c r="AS73" s="0" t="n">
        <f aca="false">H73</f>
        <v>9.38717065300094</v>
      </c>
      <c r="AT73" s="0" t="n">
        <f aca="false">($B$18*H73+$B$19*X73*H73)/($B$18+$B$19)</f>
        <v>3.39424784516385</v>
      </c>
      <c r="AU73" s="0" t="n">
        <f aca="false">($B$18*H73+$B$19*AC73)/($B$18+$B$19)</f>
        <v>3.75486826120038</v>
      </c>
      <c r="AW73" s="0" t="n">
        <f aca="false">(I73-$B$23)/(1-$B$23)</f>
        <v>0.511809056711071</v>
      </c>
      <c r="AX73" s="0" t="n">
        <f aca="false">AW73*100</f>
        <v>51.1809056711071</v>
      </c>
      <c r="AZ73" s="0" t="n">
        <f aca="false">(1-(AX73-AX72)/100/(AT73-AT72))</f>
        <v>0.987421635061421</v>
      </c>
      <c r="BA73" s="0" t="n">
        <f aca="false">D73</f>
        <v>0.996727440185503</v>
      </c>
    </row>
    <row r="74" customFormat="false" ht="12.75" hidden="false" customHeight="false" outlineLevel="0" collapsed="false">
      <c r="A74" s="0" t="n">
        <f aca="false">A73+(1-$B$16-$A$50)/40</f>
        <v>0.585860863922844</v>
      </c>
      <c r="B74" s="0" t="n">
        <f aca="false">$B$8*(($A74-$B$17)/(1-$B$16-$B$17))^$B$14</f>
        <v>0.0459602290063974</v>
      </c>
      <c r="C74" s="0" t="n">
        <f aca="false">$B$9*((1-$A74-$B$16)/(1-$B$16-$B$17))^$B$15</f>
        <v>0.0118958020863654</v>
      </c>
      <c r="D74" s="0" t="n">
        <f aca="false">B74/$B$21/(B74/$B$21+C74/$B$22)</f>
        <v>0.997418400181555</v>
      </c>
      <c r="E74" s="0" t="n">
        <f aca="false">1-D74</f>
        <v>0.00258159981844464</v>
      </c>
      <c r="F74" s="0" t="n">
        <f aca="false">$B$25*$D74^2*(1-$B$16-$A74)^$B$15/($A74-$B$17)^$B$14*($B$14/($A74-$B$17)+$B$15/(1-$B$16-$A74))</f>
        <v>0.0876985157601006</v>
      </c>
      <c r="G74" s="0" t="n">
        <f aca="false">ROW(E74)</f>
        <v>74</v>
      </c>
      <c r="H74" s="0" t="n">
        <f aca="false">1/F74</f>
        <v>11.4027015318652</v>
      </c>
      <c r="I74" s="0" t="n">
        <f aca="false">A74+(1-D74)/F74</f>
        <v>0.615298076127286</v>
      </c>
      <c r="J74" s="0" t="n">
        <f aca="false">100*(I74-$B$23)/(1-$B$16-$B$23)</f>
        <v>83.0596152254572</v>
      </c>
      <c r="K74" s="0" t="n">
        <f aca="false">ROW(I74)</f>
        <v>74</v>
      </c>
      <c r="L74" s="0" t="n">
        <f aca="false">$H$50/H74</f>
        <v>0.0232471511223334</v>
      </c>
      <c r="M74" s="0" t="n">
        <f aca="false">A74</f>
        <v>0.585860863922844</v>
      </c>
      <c r="N74" s="0" t="n">
        <f aca="false">B74</f>
        <v>0.0459602290063974</v>
      </c>
      <c r="O74" s="0" t="n">
        <f aca="false">D74</f>
        <v>0.997418400181555</v>
      </c>
      <c r="P74" s="0" t="n">
        <f aca="false">$B$19*(L73-L74)*O74/N74</f>
        <v>0.216645498311674</v>
      </c>
      <c r="Q74" s="0" t="n">
        <f aca="false">P74*100/$P$90</f>
        <v>0.1646550390292</v>
      </c>
      <c r="R74" s="0" t="n">
        <f aca="false">R75-Q74</f>
        <v>99.226977101926</v>
      </c>
      <c r="S74" s="0" t="n">
        <f aca="false">$B$22*(L73-L74)*E74/C74</f>
        <v>0.108322749155837</v>
      </c>
      <c r="T74" s="0" t="n">
        <f aca="false">Q74/(L73-L74)</f>
        <v>32.9875866785026</v>
      </c>
      <c r="U74" s="0" t="n">
        <f aca="false">$B$21/$B$22*O74/N74</f>
        <v>0.217017717653826</v>
      </c>
      <c r="V74" s="0" t="n">
        <f aca="false">U74*$B$11/$B$10*$B$13/$B$12</f>
        <v>0.0217017717653826</v>
      </c>
      <c r="X74" s="0" t="n">
        <f aca="false">MIN(X73+($P$90-SUM($P$51:$P74))*(1/L74-1/L73)*$X$50/$P$90,1)</f>
        <v>0.0431107919192251</v>
      </c>
      <c r="Y74" s="0" t="n">
        <f aca="false">J74</f>
        <v>83.0596152254572</v>
      </c>
      <c r="Z74" s="0" t="n">
        <f aca="false">Y74*X74</f>
        <v>3.58076578887558</v>
      </c>
      <c r="AA74" s="0" t="n">
        <f aca="false">($B$18*Y74+$B$19*Z74)/($B$18+$B$19)</f>
        <v>30.0737156010694</v>
      </c>
      <c r="AC74" s="0" t="n">
        <f aca="false">H74*$AD$47</f>
        <v>1.14027015318652</v>
      </c>
      <c r="AD74" s="0" t="n">
        <f aca="false">AC74/$H$50</f>
        <v>4.30160235436035</v>
      </c>
      <c r="AE74" s="0" t="n">
        <f aca="false">J74</f>
        <v>83.0596152254572</v>
      </c>
      <c r="AF74" s="0" t="n">
        <f aca="false">IF(AD74&lt;1,AD74*$AE$50,AQ74)</f>
        <v>66.3150723454124</v>
      </c>
      <c r="AG74" s="0" t="n">
        <f aca="false">($B$18*AE74+$B$19*AF74)/($B$18+$B$19)</f>
        <v>71.8965866387606</v>
      </c>
      <c r="AI74" s="0" t="n">
        <f aca="false">AC74</f>
        <v>1.14027015318652</v>
      </c>
      <c r="AJ74" s="0" t="n">
        <f aca="false">VLOOKUP(AC74,H$50:J$89,1,TRUE())</f>
        <v>1.05703842600023</v>
      </c>
      <c r="AK74" s="0" t="n">
        <f aca="false">VLOOKUP(AC74,H$50:J$89,3,TRUE())</f>
        <v>65.7004278940752</v>
      </c>
      <c r="AL74" s="0" t="n">
        <f aca="false">VLOOKUP(AC74,H$50:K$89,4,TRUE())+1</f>
        <v>61</v>
      </c>
      <c r="AM74" s="0" t="n">
        <f aca="false">VLOOKUP(AL74,G$50:K$89,2,TRUE())</f>
        <v>1.232233286014</v>
      </c>
      <c r="AN74" s="0" t="n">
        <f aca="false">VLOOKUP(AL74,G$50:K$89,4,TRUE())</f>
        <v>66.9941959348278</v>
      </c>
      <c r="AO74" s="0" t="n">
        <f aca="false">VLOOKUP(AL74-2,G$50:K$89,2,TRUE())</f>
        <v>0.908549417274104</v>
      </c>
      <c r="AP74" s="0" t="n">
        <f aca="false">VLOOKUP(AL74-2,G$50:K$89,4,TRUE())</f>
        <v>64.4034962086234</v>
      </c>
      <c r="AQ74" s="0" t="n">
        <f aca="false">IF(AI74&gt;AJ74,(AI74-AJ74)/(AM74-AJ74)*(AN74-AK74)+AK74,(AP74))</f>
        <v>66.3150723454124</v>
      </c>
      <c r="AS74" s="0" t="n">
        <f aca="false">H74</f>
        <v>11.4027015318652</v>
      </c>
      <c r="AT74" s="0" t="n">
        <f aca="false">($B$18*H74+$B$19*X74*H74)/($B$18+$B$19)</f>
        <v>4.1286201726599</v>
      </c>
      <c r="AU74" s="0" t="n">
        <f aca="false">($B$18*H74+$B$19*AC74)/($B$18+$B$19)</f>
        <v>4.56108061274606</v>
      </c>
      <c r="AW74" s="0" t="n">
        <f aca="false">(I74-$B$23)/(1-$B$23)</f>
        <v>0.519122595159107</v>
      </c>
      <c r="AX74" s="0" t="n">
        <f aca="false">AW74*100</f>
        <v>51.9122595159107</v>
      </c>
      <c r="AZ74" s="0" t="n">
        <f aca="false">(1-(AX74-AX73)/100/(AT74-AT73))</f>
        <v>0.990041102892626</v>
      </c>
      <c r="BA74" s="0" t="n">
        <f aca="false">D74</f>
        <v>0.997418400181555</v>
      </c>
    </row>
    <row r="75" customFormat="false" ht="12.75" hidden="false" customHeight="false" outlineLevel="0" collapsed="false">
      <c r="A75" s="0" t="n">
        <f aca="false">A74+(1-$B$16-$A$50)/40</f>
        <v>0.592994559927667</v>
      </c>
      <c r="B75" s="0" t="n">
        <f aca="false">$B$8*(($A75-$B$17)/(1-$B$16-$B$17))^$B$14</f>
        <v>0.0485567491149569</v>
      </c>
      <c r="C75" s="0" t="n">
        <f aca="false">$B$9*((1-$A75-$B$16)/(1-$B$16-$B$17))^$B$15</f>
        <v>0.0098018388773152</v>
      </c>
      <c r="D75" s="0" t="n">
        <f aca="false">B75/$B$21/(B75/$B$21+C75/$B$22)</f>
        <v>0.997985430949482</v>
      </c>
      <c r="E75" s="0" t="n">
        <f aca="false">1-D75</f>
        <v>0.00201456905051778</v>
      </c>
      <c r="F75" s="0" t="n">
        <f aca="false">$B$25*$D75^2*(1-$B$16-$A75)^$B$15/($A75-$B$17)^$B$14*($B$14/($A75-$B$17)+$B$15/(1-$B$16-$A75))</f>
        <v>0.071714210551214</v>
      </c>
      <c r="G75" s="0" t="n">
        <f aca="false">ROW(E75)</f>
        <v>75</v>
      </c>
      <c r="H75" s="0" t="n">
        <f aca="false">1/F75</f>
        <v>13.9442377223948</v>
      </c>
      <c r="I75" s="0" t="n">
        <f aca="false">A75+(1-D75)/F75</f>
        <v>0.621086189676266</v>
      </c>
      <c r="J75" s="0" t="n">
        <f aca="false">100*(I75-$B$23)/(1-$B$16-$B$23)</f>
        <v>84.2172379352531</v>
      </c>
      <c r="K75" s="0" t="n">
        <f aca="false">ROW(I75)</f>
        <v>75</v>
      </c>
      <c r="L75" s="0" t="n">
        <f aca="false">$H$50/H75</f>
        <v>0.0190100262912476</v>
      </c>
      <c r="M75" s="0" t="n">
        <f aca="false">A75</f>
        <v>0.592994559927667</v>
      </c>
      <c r="N75" s="0" t="n">
        <f aca="false">B75</f>
        <v>0.0485567491149569</v>
      </c>
      <c r="O75" s="0" t="n">
        <f aca="false">D75</f>
        <v>0.997985430949482</v>
      </c>
      <c r="P75" s="0" t="n">
        <f aca="false">$B$19*(L74-L75)*O75/N75</f>
        <v>0.17417100310924</v>
      </c>
      <c r="Q75" s="0" t="n">
        <f aca="false">P75*100/$P$90</f>
        <v>0.132373548207539</v>
      </c>
      <c r="R75" s="0" t="n">
        <f aca="false">R76-Q75</f>
        <v>99.3916321409552</v>
      </c>
      <c r="S75" s="0" t="n">
        <f aca="false">$B$22*(L74-L75)*E75/C75</f>
        <v>0.0870855015546206</v>
      </c>
      <c r="T75" s="0" t="n">
        <f aca="false">Q75/(L74-L75)</f>
        <v>31.241361414792</v>
      </c>
      <c r="U75" s="0" t="n">
        <f aca="false">$B$21/$B$22*O75/N75</f>
        <v>0.205529704755723</v>
      </c>
      <c r="V75" s="0" t="n">
        <f aca="false">U75*$B$11/$B$10*$B$13/$B$12</f>
        <v>0.0205529704755723</v>
      </c>
      <c r="X75" s="0" t="n">
        <f aca="false">MIN(X74+($P$90-SUM($P$51:$P75))*(1/L75-1/L74)*$X$50/$P$90,1)</f>
        <v>0.0438367748841081</v>
      </c>
      <c r="Y75" s="0" t="n">
        <f aca="false">J75</f>
        <v>84.2172379352531</v>
      </c>
      <c r="Z75" s="0" t="n">
        <f aca="false">Y75*X75</f>
        <v>3.69181210072906</v>
      </c>
      <c r="AA75" s="0" t="n">
        <f aca="false">($B$18*Y75+$B$19*Z75)/($B$18+$B$19)</f>
        <v>30.5336207122371</v>
      </c>
      <c r="AC75" s="0" t="n">
        <f aca="false">H75*$AD$47</f>
        <v>1.39442377223948</v>
      </c>
      <c r="AD75" s="0" t="n">
        <f aca="false">AC75/$H$50</f>
        <v>5.26038199358204</v>
      </c>
      <c r="AE75" s="0" t="n">
        <f aca="false">J75</f>
        <v>84.2172379352531</v>
      </c>
      <c r="AF75" s="0" t="n">
        <f aca="false">IF(AD75&lt;1,AD75*$AE$50,AQ75)</f>
        <v>68.0041725982294</v>
      </c>
      <c r="AG75" s="0" t="n">
        <f aca="false">($B$18*AE75+$B$19*AF75)/($B$18+$B$19)</f>
        <v>73.4085277105706</v>
      </c>
      <c r="AI75" s="0" t="n">
        <f aca="false">AC75</f>
        <v>1.39442377223948</v>
      </c>
      <c r="AJ75" s="0" t="n">
        <f aca="false">VLOOKUP(AC75,H$50:J$89,1,TRUE())</f>
        <v>1.232233286014</v>
      </c>
      <c r="AK75" s="0" t="n">
        <f aca="false">VLOOKUP(AC75,H$50:J$89,3,TRUE())</f>
        <v>66.9941959348278</v>
      </c>
      <c r="AL75" s="0" t="n">
        <f aca="false">VLOOKUP(AC75,H$50:K$89,4,TRUE())+1</f>
        <v>62</v>
      </c>
      <c r="AM75" s="0" t="n">
        <f aca="false">VLOOKUP(AL75,G$50:K$89,2,TRUE())</f>
        <v>1.43924741769811</v>
      </c>
      <c r="AN75" s="0" t="n">
        <f aca="false">VLOOKUP(AL75,G$50:K$89,4,TRUE())</f>
        <v>68.2832940000782</v>
      </c>
      <c r="AO75" s="0" t="n">
        <f aca="false">VLOOKUP(AL75-2,G$50:K$89,2,TRUE())</f>
        <v>1.05703842600023</v>
      </c>
      <c r="AP75" s="0" t="n">
        <f aca="false">VLOOKUP(AL75-2,G$50:K$89,4,TRUE())</f>
        <v>65.7004278940752</v>
      </c>
      <c r="AQ75" s="0" t="n">
        <f aca="false">IF(AI75&gt;AJ75,(AI75-AJ75)/(AM75-AJ75)*(AN75-AK75)+AK75,(AP75))</f>
        <v>68.0041725982294</v>
      </c>
      <c r="AS75" s="0" t="n">
        <f aca="false">H75</f>
        <v>13.9442377223948</v>
      </c>
      <c r="AT75" s="0" t="n">
        <f aca="false">($B$18*H75+$B$19*X75*H75)/($B$18+$B$19)</f>
        <v>5.055592847443</v>
      </c>
      <c r="AU75" s="0" t="n">
        <f aca="false">($B$18*H75+$B$19*AC75)/($B$18+$B$19)</f>
        <v>5.57769508895791</v>
      </c>
      <c r="AW75" s="0" t="n">
        <f aca="false">(I75-$B$23)/(1-$B$23)</f>
        <v>0.526357737095332</v>
      </c>
      <c r="AX75" s="0" t="n">
        <f aca="false">AW75*100</f>
        <v>52.6357737095332</v>
      </c>
      <c r="AZ75" s="0" t="n">
        <f aca="false">(1-(AX75-AX74)/100/(AT75-AT74))</f>
        <v>0.992194870320295</v>
      </c>
      <c r="BA75" s="0" t="n">
        <f aca="false">D75</f>
        <v>0.997985430949482</v>
      </c>
    </row>
    <row r="76" customFormat="false" ht="12.75" hidden="false" customHeight="false" outlineLevel="0" collapsed="false">
      <c r="A76" s="0" t="n">
        <f aca="false">A75+(1-$B$16-$A$50)/40</f>
        <v>0.600128255932489</v>
      </c>
      <c r="B76" s="0" t="n">
        <f aca="false">$B$8*(($A76-$B$17)/(1-$B$16-$B$17))^$B$14</f>
        <v>0.0512492660713644</v>
      </c>
      <c r="C76" s="0" t="n">
        <f aca="false">$B$9*((1-$A76-$B$16)/(1-$B$16-$B$17))^$B$15</f>
        <v>0.00796925803832678</v>
      </c>
      <c r="D76" s="0" t="n">
        <f aca="false">B76/$B$21/(B76/$B$21+C76/$B$22)</f>
        <v>0.998447414822421</v>
      </c>
      <c r="E76" s="0" t="n">
        <f aca="false">1-D76</f>
        <v>0.00155258517757895</v>
      </c>
      <c r="F76" s="0" t="n">
        <f aca="false">$B$25*$D76^2*(1-$B$16-$A76)^$B$15/($A76-$B$17)^$B$14*($B$14/($A76-$B$17)+$B$15/(1-$B$16-$A76))</f>
        <v>0.0581875452948311</v>
      </c>
      <c r="G76" s="0" t="n">
        <f aca="false">ROW(E76)</f>
        <v>76</v>
      </c>
      <c r="H76" s="0" t="n">
        <f aca="false">1/F76</f>
        <v>17.1858083191702</v>
      </c>
      <c r="I76" s="0" t="n">
        <f aca="false">A76+(1-D76)/F76</f>
        <v>0.626810687193545</v>
      </c>
      <c r="J76" s="0" t="n">
        <f aca="false">100*(I76-$B$23)/(1-$B$16-$B$23)</f>
        <v>85.3621374387091</v>
      </c>
      <c r="K76" s="0" t="n">
        <f aca="false">ROW(I76)</f>
        <v>76</v>
      </c>
      <c r="L76" s="0" t="n">
        <f aca="false">$H$50/H76</f>
        <v>0.0154243734592596</v>
      </c>
      <c r="M76" s="0" t="n">
        <f aca="false">A76</f>
        <v>0.600128255932489</v>
      </c>
      <c r="N76" s="0" t="n">
        <f aca="false">B76</f>
        <v>0.0512492660713644</v>
      </c>
      <c r="O76" s="0" t="n">
        <f aca="false">D76</f>
        <v>0.998447414822421</v>
      </c>
      <c r="P76" s="0" t="n">
        <f aca="false">$B$19*(L75-L76)*O76/N76</f>
        <v>0.139712666150725</v>
      </c>
      <c r="Q76" s="0" t="n">
        <f aca="false">P76*100/$P$90</f>
        <v>0.106184502688472</v>
      </c>
      <c r="R76" s="0" t="n">
        <f aca="false">R77-Q76</f>
        <v>99.5240056891628</v>
      </c>
      <c r="S76" s="0" t="n">
        <f aca="false">$B$22*(L75-L76)*E76/C76</f>
        <v>0.0698563330753611</v>
      </c>
      <c r="T76" s="0" t="n">
        <f aca="false">Q76/(L75-L76)</f>
        <v>29.6137154554363</v>
      </c>
      <c r="U76" s="0" t="n">
        <f aca="false">$B$21/$B$22*O76/N76</f>
        <v>0.194821797727228</v>
      </c>
      <c r="V76" s="0" t="n">
        <f aca="false">U76*$B$11/$B$10*$B$13/$B$12</f>
        <v>0.0194821797727228</v>
      </c>
      <c r="X76" s="0" t="n">
        <f aca="false">MIN(X75+($P$90-SUM($P$51:$P76))*(1/L76-1/L75)*$X$50/$P$90,1)</f>
        <v>0.044556923749904</v>
      </c>
      <c r="Y76" s="0" t="n">
        <f aca="false">J76</f>
        <v>85.3621374387091</v>
      </c>
      <c r="Z76" s="0" t="n">
        <f aca="false">Y76*X76</f>
        <v>3.80347424898538</v>
      </c>
      <c r="AA76" s="0" t="n">
        <f aca="false">($B$18*Y76+$B$19*Z76)/($B$18+$B$19)</f>
        <v>30.9896953122266</v>
      </c>
      <c r="AC76" s="0" t="n">
        <f aca="false">H76*$AD$47</f>
        <v>1.71858083191702</v>
      </c>
      <c r="AD76" s="0" t="n">
        <f aca="false">AC76/$H$50</f>
        <v>6.48324551166567</v>
      </c>
      <c r="AE76" s="0" t="n">
        <f aca="false">J76</f>
        <v>85.3621374387091</v>
      </c>
      <c r="AF76" s="0" t="n">
        <f aca="false">IF(AD76&lt;1,AD76*$AE$50,AQ76)</f>
        <v>69.7168437801747</v>
      </c>
      <c r="AG76" s="0" t="n">
        <f aca="false">($B$18*AE76+$B$19*AF76)/($B$18+$B$19)</f>
        <v>74.9319416663528</v>
      </c>
      <c r="AI76" s="0" t="n">
        <f aca="false">AC76</f>
        <v>1.71858083191702</v>
      </c>
      <c r="AJ76" s="0" t="n">
        <f aca="false">VLOOKUP(AC76,H$50:J$89,1,TRUE())</f>
        <v>1.68431093810253</v>
      </c>
      <c r="AK76" s="0" t="n">
        <f aca="false">VLOOKUP(AC76,H$50:J$89,3,TRUE())</f>
        <v>69.566433688088</v>
      </c>
      <c r="AL76" s="0" t="n">
        <f aca="false">VLOOKUP(AC76,H$50:K$89,4,TRUE())+1</f>
        <v>64</v>
      </c>
      <c r="AM76" s="0" t="n">
        <f aca="false">VLOOKUP(AL76,G$50:K$89,2,TRUE())</f>
        <v>1.97505631779329</v>
      </c>
      <c r="AN76" s="0" t="n">
        <f aca="false">VLOOKUP(AL76,G$50:K$89,4,TRUE())</f>
        <v>70.8425111562532</v>
      </c>
      <c r="AO76" s="0" t="n">
        <f aca="false">VLOOKUP(AL76-2,G$50:K$89,2,TRUE())</f>
        <v>1.43924741769811</v>
      </c>
      <c r="AP76" s="0" t="n">
        <f aca="false">VLOOKUP(AL76-2,G$50:K$89,4,TRUE())</f>
        <v>68.2832940000782</v>
      </c>
      <c r="AQ76" s="0" t="n">
        <f aca="false">IF(AI76&gt;AJ76,(AI76-AJ76)/(AM76-AJ76)*(AN76-AK76)+AK76,(AP76))</f>
        <v>69.7168437801747</v>
      </c>
      <c r="AS76" s="0" t="n">
        <f aca="false">H76</f>
        <v>17.1858083191702</v>
      </c>
      <c r="AT76" s="0" t="n">
        <f aca="false">($B$18*H76+$B$19*X76*H76)/($B$18+$B$19)</f>
        <v>6.23910060696188</v>
      </c>
      <c r="AU76" s="0" t="n">
        <f aca="false">($B$18*H76+$B$19*AC76)/($B$18+$B$19)</f>
        <v>6.87432332766807</v>
      </c>
      <c r="AW76" s="0" t="n">
        <f aca="false">(I76-$B$23)/(1-$B$23)</f>
        <v>0.533513358991932</v>
      </c>
      <c r="AX76" s="0" t="n">
        <f aca="false">AW76*100</f>
        <v>53.3513358991932</v>
      </c>
      <c r="AZ76" s="0" t="n">
        <f aca="false">(1-(AX76-AX75)/100/(AT76-AT75))</f>
        <v>0.993953886791998</v>
      </c>
      <c r="BA76" s="0" t="n">
        <f aca="false">D76</f>
        <v>0.998447414822421</v>
      </c>
    </row>
    <row r="77" customFormat="false" ht="12.75" hidden="false" customHeight="false" outlineLevel="0" collapsed="false">
      <c r="A77" s="0" t="n">
        <f aca="false">A76+(1-$B$16-$A$50)/40</f>
        <v>0.607261951937311</v>
      </c>
      <c r="B77" s="0" t="n">
        <f aca="false">$B$8*(($A77-$B$17)/(1-$B$16-$B$17))^$B$14</f>
        <v>0.0540395224247535</v>
      </c>
      <c r="C77" s="0" t="n">
        <f aca="false">$B$9*((1-$A77-$B$16)/(1-$B$16-$B$17))^$B$15</f>
        <v>0.00638063407806265</v>
      </c>
      <c r="D77" s="0" t="n">
        <f aca="false">B77/$B$21/(B77/$B$21+C77/$B$22)</f>
        <v>0.998820657762905</v>
      </c>
      <c r="E77" s="0" t="n">
        <f aca="false">1-D77</f>
        <v>0.00117934223709493</v>
      </c>
      <c r="F77" s="0" t="n">
        <f aca="false">$B$25*$D77^2*(1-$B$16-$A77)^$B$15/($A77-$B$17)^$B$14*($B$14/($A77-$B$17)+$B$15/(1-$B$16-$A77))</f>
        <v>0.0467828675748725</v>
      </c>
      <c r="G77" s="0" t="n">
        <f aca="false">ROW(E77)</f>
        <v>77</v>
      </c>
      <c r="H77" s="0" t="n">
        <f aca="false">1/F77</f>
        <v>21.3753464000379</v>
      </c>
      <c r="I77" s="0" t="n">
        <f aca="false">A77+(1-D77)/F77</f>
        <v>0.632470800779411</v>
      </c>
      <c r="J77" s="0" t="n">
        <f aca="false">100*(I77-$B$23)/(1-$B$16-$B$23)</f>
        <v>86.4941601558821</v>
      </c>
      <c r="K77" s="0" t="n">
        <f aca="false">ROW(I77)</f>
        <v>77</v>
      </c>
      <c r="L77" s="0" t="n">
        <f aca="false">$H$50/H77</f>
        <v>0.0124012177745883</v>
      </c>
      <c r="M77" s="0" t="n">
        <f aca="false">A77</f>
        <v>0.607261951937311</v>
      </c>
      <c r="N77" s="0" t="n">
        <f aca="false">B77</f>
        <v>0.0540395224247535</v>
      </c>
      <c r="O77" s="0" t="n">
        <f aca="false">D77</f>
        <v>0.998820657762905</v>
      </c>
      <c r="P77" s="0" t="n">
        <f aca="false">$B$19*(L76-L77)*O77/N77</f>
        <v>0.111754886571681</v>
      </c>
      <c r="Q77" s="0" t="n">
        <f aca="false">P77*100/$P$90</f>
        <v>0.0849360146117212</v>
      </c>
      <c r="R77" s="0" t="n">
        <f aca="false">R78-Q77</f>
        <v>99.6301901918512</v>
      </c>
      <c r="S77" s="0" t="n">
        <f aca="false">$B$22*(L76-L77)*E77/C77</f>
        <v>0.0558774432858413</v>
      </c>
      <c r="T77" s="0" t="n">
        <f aca="false">Q77/(L76-L77)</f>
        <v>28.095150720283</v>
      </c>
      <c r="U77" s="0" t="n">
        <f aca="false">$B$21/$B$22*O77/N77</f>
        <v>0.184831510891625</v>
      </c>
      <c r="V77" s="0" t="n">
        <f aca="false">U77*$B$11/$B$10*$B$13/$B$12</f>
        <v>0.0184831510891625</v>
      </c>
      <c r="X77" s="0" t="n">
        <f aca="false">MIN(X76+($P$90-SUM($P$51:$P77))*(1/L77-1/L76)*$X$50/$P$90,1)</f>
        <v>0.0452749181552606</v>
      </c>
      <c r="Y77" s="0" t="n">
        <f aca="false">J77</f>
        <v>86.4941601558821</v>
      </c>
      <c r="Z77" s="0" t="n">
        <f aca="false">Y77*X77</f>
        <v>3.91601602196557</v>
      </c>
      <c r="AA77" s="0" t="n">
        <f aca="false">($B$18*Y77+$B$19*Z77)/($B$18+$B$19)</f>
        <v>31.4420640666044</v>
      </c>
      <c r="AC77" s="0" t="n">
        <f aca="false">H77*$AD$47</f>
        <v>2.13753464000379</v>
      </c>
      <c r="AD77" s="0" t="n">
        <f aca="false">AC77/$H$50</f>
        <v>8.06372420980406</v>
      </c>
      <c r="AE77" s="0" t="n">
        <f aca="false">J77</f>
        <v>86.4941601558821</v>
      </c>
      <c r="AF77" s="0" t="n">
        <f aca="false">IF(AD77&lt;1,AD77*$AE$50,AQ77)</f>
        <v>71.4382695409204</v>
      </c>
      <c r="AG77" s="0" t="n">
        <f aca="false">($B$18*AE77+$B$19*AF77)/($B$18+$B$19)</f>
        <v>76.4568997459077</v>
      </c>
      <c r="AI77" s="0" t="n">
        <f aca="false">AC77</f>
        <v>2.13753464000379</v>
      </c>
      <c r="AJ77" s="0" t="n">
        <f aca="false">VLOOKUP(AC77,H$50:J$89,1,TRUE())</f>
        <v>1.97505631779329</v>
      </c>
      <c r="AK77" s="0" t="n">
        <f aca="false">VLOOKUP(AC77,H$50:J$89,3,TRUE())</f>
        <v>70.8425111562532</v>
      </c>
      <c r="AL77" s="0" t="n">
        <f aca="false">VLOOKUP(AC77,H$50:K$89,4,TRUE())+1</f>
        <v>65</v>
      </c>
      <c r="AM77" s="0" t="n">
        <f aca="false">VLOOKUP(AL77,G$50:K$89,2,TRUE())</f>
        <v>2.32089045568036</v>
      </c>
      <c r="AN77" s="0" t="n">
        <f aca="false">VLOOKUP(AL77,G$50:K$89,4,TRUE())</f>
        <v>72.1105793178843</v>
      </c>
      <c r="AO77" s="0" t="n">
        <f aca="false">VLOOKUP(AL77-2,G$50:K$89,2,TRUE())</f>
        <v>1.68431093810253</v>
      </c>
      <c r="AP77" s="0" t="n">
        <f aca="false">VLOOKUP(AL77-2,G$50:K$89,4,TRUE())</f>
        <v>69.566433688088</v>
      </c>
      <c r="AQ77" s="0" t="n">
        <f aca="false">IF(AI77&gt;AJ77,(AI77-AJ77)/(AM77-AJ77)*(AN77-AK77)+AK77,(AP77))</f>
        <v>71.4382695409204</v>
      </c>
      <c r="AS77" s="0" t="n">
        <f aca="false">H77</f>
        <v>21.3753464000379</v>
      </c>
      <c r="AT77" s="0" t="n">
        <f aca="false">($B$18*H77+$B$19*X77*H77)/($B$18+$B$19)</f>
        <v>7.77029350588066</v>
      </c>
      <c r="AU77" s="0" t="n">
        <f aca="false">($B$18*H77+$B$19*AC77)/($B$18+$B$19)</f>
        <v>8.55013856001515</v>
      </c>
      <c r="AW77" s="0" t="n">
        <f aca="false">(I77-$B$23)/(1-$B$23)</f>
        <v>0.540588500974263</v>
      </c>
      <c r="AX77" s="0" t="n">
        <f aca="false">AW77*100</f>
        <v>54.0588500974263</v>
      </c>
      <c r="AZ77" s="0" t="n">
        <f aca="false">(1-(AX77-AX76)/100/(AT77-AT76))</f>
        <v>0.995379326806356</v>
      </c>
      <c r="BA77" s="0" t="n">
        <f aca="false">D77</f>
        <v>0.998820657762905</v>
      </c>
    </row>
    <row r="78" customFormat="false" ht="12.75" hidden="false" customHeight="false" outlineLevel="0" collapsed="false">
      <c r="A78" s="0" t="n">
        <f aca="false">A77+(1-$B$16-$A$50)/40</f>
        <v>0.614395647942133</v>
      </c>
      <c r="B78" s="0" t="n">
        <f aca="false">$B$8*(($A78-$B$17)/(1-$B$16-$B$17))^$B$14</f>
        <v>0.0569292607242581</v>
      </c>
      <c r="C78" s="0" t="n">
        <f aca="false">$B$9*((1-$A78-$B$16)/(1-$B$16-$B$17))^$B$15</f>
        <v>0.00501854150518536</v>
      </c>
      <c r="D78" s="0" t="n">
        <f aca="false">B78/$B$21/(B78/$B$21+C78/$B$22)</f>
        <v>0.999119236523831</v>
      </c>
      <c r="E78" s="0" t="n">
        <f aca="false">1-D78</f>
        <v>0.000880763476169166</v>
      </c>
      <c r="F78" s="0" t="n">
        <f aca="false">$B$25*$D78^2*(1-$B$16-$A78)^$B$15/($A78-$B$17)^$B$14*($B$14/($A78-$B$17)+$B$15/(1-$B$16-$A78))</f>
        <v>0.0372097580827707</v>
      </c>
      <c r="G78" s="0" t="n">
        <f aca="false">ROW(E78)</f>
        <v>78</v>
      </c>
      <c r="H78" s="0" t="n">
        <f aca="false">1/F78</f>
        <v>26.8746708262807</v>
      </c>
      <c r="I78" s="0" t="n">
        <f aca="false">A78+(1-D78)/F78</f>
        <v>0.63806587643999</v>
      </c>
      <c r="J78" s="0" t="n">
        <f aca="false">100*(I78-$B$23)/(1-$B$16-$B$23)</f>
        <v>87.6131752879981</v>
      </c>
      <c r="K78" s="0" t="n">
        <f aca="false">ROW(I78)</f>
        <v>78</v>
      </c>
      <c r="L78" s="0" t="n">
        <f aca="false">$H$50/H78</f>
        <v>0.00986357479232489</v>
      </c>
      <c r="M78" s="0" t="n">
        <f aca="false">A78</f>
        <v>0.614395647942133</v>
      </c>
      <c r="N78" s="0" t="n">
        <f aca="false">B78</f>
        <v>0.0569292607242581</v>
      </c>
      <c r="O78" s="0" t="n">
        <f aca="false">D78</f>
        <v>0.999119236523831</v>
      </c>
      <c r="P78" s="0" t="n">
        <f aca="false">$B$19*(L77-L78)*O78/N78</f>
        <v>0.0890722235544051</v>
      </c>
      <c r="Q78" s="0" t="n">
        <f aca="false">P78*100/$P$90</f>
        <v>0.0676967237263748</v>
      </c>
      <c r="R78" s="0" t="n">
        <f aca="false">R79-Q78</f>
        <v>99.715126206463</v>
      </c>
      <c r="S78" s="0" t="n">
        <f aca="false">$B$22*(L77-L78)*E78/C78</f>
        <v>0.0445361117772015</v>
      </c>
      <c r="T78" s="0" t="n">
        <f aca="false">Q78/(L77-L78)</f>
        <v>26.6770086255373</v>
      </c>
      <c r="U78" s="0" t="n">
        <f aca="false">$B$21/$B$22*O78/N78</f>
        <v>0.175501881424941</v>
      </c>
      <c r="V78" s="0" t="n">
        <f aca="false">U78*$B$11/$B$10*$B$13/$B$12</f>
        <v>0.0175501881424941</v>
      </c>
      <c r="X78" s="0" t="n">
        <f aca="false">MIN(X77+($P$90-SUM($P$51:$P78))*(1/L78-1/L77)*$X$50/$P$90,1)</f>
        <v>0.0459947941997444</v>
      </c>
      <c r="Y78" s="0" t="n">
        <f aca="false">J78</f>
        <v>87.6131752879981</v>
      </c>
      <c r="Z78" s="0" t="n">
        <f aca="false">Y78*X78</f>
        <v>4.0297499665576</v>
      </c>
      <c r="AA78" s="0" t="n">
        <f aca="false">($B$18*Y78+$B$19*Z78)/($B$18+$B$19)</f>
        <v>31.8908917403711</v>
      </c>
      <c r="AC78" s="0" t="n">
        <f aca="false">H78*$AD$47</f>
        <v>2.68746708262807</v>
      </c>
      <c r="AD78" s="0" t="n">
        <f aca="false">AC78/$H$50</f>
        <v>10.1383121338333</v>
      </c>
      <c r="AE78" s="0" t="n">
        <f aca="false">J78</f>
        <v>87.6131752879981</v>
      </c>
      <c r="AF78" s="0" t="n">
        <f aca="false">IF(AD78&lt;1,AD78*$AE$50,AQ78)</f>
        <v>73.2293804953672</v>
      </c>
      <c r="AG78" s="0" t="n">
        <f aca="false">($B$18*AE78+$B$19*AF78)/($B$18+$B$19)</f>
        <v>78.0239787595775</v>
      </c>
      <c r="AI78" s="0" t="n">
        <f aca="false">AC78</f>
        <v>2.68746708262807</v>
      </c>
      <c r="AJ78" s="0" t="n">
        <f aca="false">VLOOKUP(AC78,H$50:J$89,1,TRUE())</f>
        <v>2.32089045568036</v>
      </c>
      <c r="AK78" s="0" t="n">
        <f aca="false">VLOOKUP(AC78,H$50:J$89,3,TRUE())</f>
        <v>72.1105793178843</v>
      </c>
      <c r="AL78" s="0" t="n">
        <f aca="false">VLOOKUP(AC78,H$50:K$89,4,TRUE())+1</f>
        <v>66</v>
      </c>
      <c r="AM78" s="0" t="n">
        <f aca="false">VLOOKUP(AL78,G$50:K$89,2,TRUE())</f>
        <v>2.73348376958132</v>
      </c>
      <c r="AN78" s="0" t="n">
        <f aca="false">VLOOKUP(AL78,G$50:K$89,4,TRUE())</f>
        <v>73.369824592897</v>
      </c>
      <c r="AO78" s="0" t="n">
        <f aca="false">VLOOKUP(AL78-2,G$50:K$89,2,TRUE())</f>
        <v>1.97505631779329</v>
      </c>
      <c r="AP78" s="0" t="n">
        <f aca="false">VLOOKUP(AL78-2,G$50:K$89,4,TRUE())</f>
        <v>70.8425111562532</v>
      </c>
      <c r="AQ78" s="0" t="n">
        <f aca="false">IF(AI78&gt;AJ78,(AI78-AJ78)/(AM78-AJ78)*(AN78-AK78)+AK78,(AP78))</f>
        <v>73.2293804953672</v>
      </c>
      <c r="AS78" s="0" t="n">
        <f aca="false">H78</f>
        <v>26.8746708262807</v>
      </c>
      <c r="AT78" s="0" t="n">
        <f aca="false">($B$18*H78+$B$19*X78*H78)/($B$18+$B$19)</f>
        <v>9.78228691132067</v>
      </c>
      <c r="AU78" s="0" t="n">
        <f aca="false">($B$18*H78+$B$19*AC78)/($B$18+$B$19)</f>
        <v>10.7498683305123</v>
      </c>
      <c r="AW78" s="0" t="n">
        <f aca="false">(I78-$B$23)/(1-$B$23)</f>
        <v>0.547582345549988</v>
      </c>
      <c r="AX78" s="0" t="n">
        <f aca="false">AW78*100</f>
        <v>54.7582345549988</v>
      </c>
      <c r="AZ78" s="0" t="n">
        <f aca="false">(1-(AX78-AX77)/100/(AT78-AT77))</f>
        <v>0.996523922714252</v>
      </c>
      <c r="BA78" s="0" t="n">
        <f aca="false">D78</f>
        <v>0.999119236523831</v>
      </c>
    </row>
    <row r="79" customFormat="false" ht="12.75" hidden="false" customHeight="false" outlineLevel="0" collapsed="false">
      <c r="A79" s="0" t="n">
        <f aca="false">A78+(1-$B$16-$A$50)/40</f>
        <v>0.621529343946956</v>
      </c>
      <c r="B79" s="0" t="n">
        <f aca="false">$B$8*(($A79-$B$17)/(1-$B$16-$B$17))^$B$14</f>
        <v>0.0599202235190119</v>
      </c>
      <c r="C79" s="0" t="n">
        <f aca="false">$B$9*((1-$A79-$B$16)/(1-$B$16-$B$17))^$B$15</f>
        <v>0.00386555482835747</v>
      </c>
      <c r="D79" s="0" t="n">
        <f aca="false">B79/$B$21/(B79/$B$21+C79/$B$22)</f>
        <v>0.999355299016845</v>
      </c>
      <c r="E79" s="0" t="n">
        <f aca="false">1-D79</f>
        <v>0.000644700983155278</v>
      </c>
      <c r="F79" s="0" t="n">
        <f aca="false">$B$25*$D79^2*(1-$B$16-$A79)^$B$15/($A79-$B$17)^$B$14*($B$14/($A79-$B$17)+$B$15/(1-$B$16-$A79))</f>
        <v>0.0292169189013328</v>
      </c>
      <c r="G79" s="0" t="n">
        <f aca="false">ROW(E79)</f>
        <v>79</v>
      </c>
      <c r="H79" s="0" t="n">
        <f aca="false">1/F79</f>
        <v>34.2267438732009</v>
      </c>
      <c r="I79" s="0" t="n">
        <f aca="false">A79+(1-D79)/F79</f>
        <v>0.643595359372212</v>
      </c>
      <c r="J79" s="0" t="n">
        <f aca="false">100*(I79-$B$23)/(1-$B$16-$B$23)</f>
        <v>88.7190718744424</v>
      </c>
      <c r="K79" s="0" t="n">
        <f aca="false">ROW(I79)</f>
        <v>79</v>
      </c>
      <c r="L79" s="0" t="n">
        <f aca="false">$H$50/H79</f>
        <v>0.00774483037872866</v>
      </c>
      <c r="M79" s="0" t="n">
        <f aca="false">A79</f>
        <v>0.621529343946956</v>
      </c>
      <c r="N79" s="0" t="n">
        <f aca="false">B79</f>
        <v>0.0599202235190119</v>
      </c>
      <c r="O79" s="0" t="n">
        <f aca="false">D79</f>
        <v>0.999355299016845</v>
      </c>
      <c r="P79" s="0" t="n">
        <f aca="false">$B$19*(L78-L79)*O79/N79</f>
        <v>0.0706732496189011</v>
      </c>
      <c r="Q79" s="0" t="n">
        <f aca="false">P79*100/$P$90</f>
        <v>0.0537131247360587</v>
      </c>
      <c r="R79" s="0" t="n">
        <f aca="false">R80-Q79</f>
        <v>99.7828229301893</v>
      </c>
      <c r="S79" s="0" t="n">
        <f aca="false">$B$22*(L78-L79)*E79/C79</f>
        <v>0.0353366248094497</v>
      </c>
      <c r="T79" s="0" t="n">
        <f aca="false">Q79/(L78-L79)</f>
        <v>25.3513941518265</v>
      </c>
      <c r="U79" s="0" t="n">
        <f aca="false">$B$21/$B$22*O79/N79</f>
        <v>0.166780969817271</v>
      </c>
      <c r="V79" s="0" t="n">
        <f aca="false">U79*$B$11/$B$10*$B$13/$B$12</f>
        <v>0.0166780969817271</v>
      </c>
      <c r="X79" s="0" t="n">
        <f aca="false">MIN(X78+($P$90-SUM($P$51:$P79))*(1/L79-1/L78)*$X$50/$P$90,1)</f>
        <v>0.0467210908106229</v>
      </c>
      <c r="Y79" s="0" t="n">
        <f aca="false">J79</f>
        <v>88.7190718744424</v>
      </c>
      <c r="Z79" s="0" t="n">
        <f aca="false">Y79*X79</f>
        <v>4.14505181368001</v>
      </c>
      <c r="AA79" s="0" t="n">
        <f aca="false">($B$18*Y79+$B$19*Z79)/($B$18+$B$19)</f>
        <v>32.3363918339342</v>
      </c>
      <c r="AC79" s="0" t="n">
        <f aca="false">H79*$AD$47</f>
        <v>3.42267438732009</v>
      </c>
      <c r="AD79" s="0" t="n">
        <f aca="false">AC79/$H$50</f>
        <v>12.9118386213663</v>
      </c>
      <c r="AE79" s="0" t="n">
        <f aca="false">J79</f>
        <v>88.7190718744424</v>
      </c>
      <c r="AF79" s="0" t="n">
        <f aca="false">IF(AD79&lt;1,AD79*$AE$50,AQ79)</f>
        <v>75.0272614131885</v>
      </c>
      <c r="AG79" s="0" t="n">
        <f aca="false">($B$18*AE79+$B$19*AF79)/($B$18+$B$19)</f>
        <v>79.5911982336065</v>
      </c>
      <c r="AI79" s="0" t="n">
        <f aca="false">AC79</f>
        <v>3.42267438732009</v>
      </c>
      <c r="AJ79" s="0" t="n">
        <f aca="false">VLOOKUP(AC79,H$50:J$89,1,TRUE())</f>
        <v>3.22741950772745</v>
      </c>
      <c r="AK79" s="0" t="n">
        <f aca="false">VLOOKUP(AC79,H$50:J$89,3,TRUE())</f>
        <v>74.6195473995059</v>
      </c>
      <c r="AL79" s="0" t="n">
        <f aca="false">VLOOKUP(AC79,H$50:K$89,4,TRUE())+1</f>
        <v>68</v>
      </c>
      <c r="AM79" s="0" t="n">
        <f aca="false">VLOOKUP(AL79,G$50:K$89,2,TRUE())</f>
        <v>3.82106508995662</v>
      </c>
      <c r="AN79" s="0" t="n">
        <f aca="false">VLOOKUP(AL79,G$50:K$89,4,TRUE())</f>
        <v>75.8591457313917</v>
      </c>
      <c r="AO79" s="0" t="n">
        <f aca="false">VLOOKUP(AL79-2,G$50:K$89,2,TRUE())</f>
        <v>2.73348376958132</v>
      </c>
      <c r="AP79" s="0" t="n">
        <f aca="false">VLOOKUP(AL79-2,G$50:K$89,4,TRUE())</f>
        <v>73.369824592897</v>
      </c>
      <c r="AQ79" s="0" t="n">
        <f aca="false">IF(AI79&gt;AJ79,(AI79-AJ79)/(AM79-AJ79)*(AN79-AK79)+AK79,(AP79))</f>
        <v>75.0272614131885</v>
      </c>
      <c r="AS79" s="0" t="n">
        <f aca="false">H79</f>
        <v>34.2267438732009</v>
      </c>
      <c r="AT79" s="0" t="n">
        <f aca="false">($B$18*H79+$B$19*X79*H79)/($B$18+$B$19)</f>
        <v>12.4749884968348</v>
      </c>
      <c r="AU79" s="0" t="n">
        <f aca="false">($B$18*H79+$B$19*AC79)/($B$18+$B$19)</f>
        <v>13.6906975492804</v>
      </c>
      <c r="AW79" s="0" t="n">
        <f aca="false">(I79-$B$23)/(1-$B$23)</f>
        <v>0.554494199215265</v>
      </c>
      <c r="AX79" s="0" t="n">
        <f aca="false">AW79*100</f>
        <v>55.4494199215265</v>
      </c>
      <c r="AZ79" s="0" t="n">
        <f aca="false">(1-(AX79-AX78)/100/(AT79-AT78))</f>
        <v>0.99743311561056</v>
      </c>
      <c r="BA79" s="0" t="n">
        <f aca="false">D79</f>
        <v>0.999355299016845</v>
      </c>
    </row>
    <row r="80" customFormat="false" ht="12.75" hidden="false" customHeight="false" outlineLevel="0" collapsed="false">
      <c r="A80" s="0" t="n">
        <f aca="false">A79+(1-$B$16-$A$50)/40</f>
        <v>0.628663039951778</v>
      </c>
      <c r="B80" s="0" t="n">
        <f aca="false">$B$8*(($A80-$B$17)/(1-$B$16-$B$17))^$B$14</f>
        <v>0.0630141533581486</v>
      </c>
      <c r="C80" s="0" t="n">
        <f aca="false">$B$9*((1-$A80-$B$16)/(1-$B$16-$B$17))^$B$15</f>
        <v>0.00290424855624152</v>
      </c>
      <c r="D80" s="0" t="n">
        <f aca="false">B80/$B$21/(B80/$B$21+C80/$B$22)</f>
        <v>0.999539324027379</v>
      </c>
      <c r="E80" s="0" t="n">
        <f aca="false">1-D80</f>
        <v>0.000460675972620672</v>
      </c>
      <c r="F80" s="0" t="n">
        <f aca="false">$B$25*$D80^2*(1-$B$16-$A80)^$B$15/($A80-$B$17)^$B$14*($B$14/($A80-$B$17)+$B$15/(1-$B$16-$A80))</f>
        <v>0.0225868707903798</v>
      </c>
      <c r="G80" s="0" t="n">
        <f aca="false">ROW(E80)</f>
        <v>80</v>
      </c>
      <c r="H80" s="0" t="n">
        <f aca="false">1/F80</f>
        <v>44.2735077948877</v>
      </c>
      <c r="I80" s="0" t="n">
        <f aca="false">A80+(1-D80)/F80</f>
        <v>0.649058781216517</v>
      </c>
      <c r="J80" s="0" t="n">
        <f aca="false">100*(I80-$B$23)/(1-$B$16-$B$23)</f>
        <v>89.8117562433033</v>
      </c>
      <c r="K80" s="0" t="n">
        <f aca="false">ROW(I80)</f>
        <v>80</v>
      </c>
      <c r="L80" s="0" t="n">
        <f aca="false">$H$50/H80</f>
        <v>0.00598733506597688</v>
      </c>
      <c r="M80" s="0" t="n">
        <f aca="false">A80</f>
        <v>0.628663039951778</v>
      </c>
      <c r="N80" s="0" t="n">
        <f aca="false">B80</f>
        <v>0.0630141533581486</v>
      </c>
      <c r="O80" s="0" t="n">
        <f aca="false">D80</f>
        <v>0.999539324027379</v>
      </c>
      <c r="P80" s="0" t="n">
        <f aca="false">$B$19*(L79-L80)*O80/N80</f>
        <v>0.0557552734829226</v>
      </c>
      <c r="Q80" s="0" t="n">
        <f aca="false">P80*100/$P$90</f>
        <v>0.0423751557404027</v>
      </c>
      <c r="R80" s="0" t="n">
        <f aca="false">R81-Q80</f>
        <v>99.8365360549254</v>
      </c>
      <c r="S80" s="0" t="n">
        <f aca="false">$B$22*(L79-L80)*E80/C80</f>
        <v>0.0278776367414632</v>
      </c>
      <c r="T80" s="0" t="n">
        <f aca="false">Q80/(L79-L80)</f>
        <v>24.1111059773208</v>
      </c>
      <c r="U80" s="0" t="n">
        <f aca="false">$B$21/$B$22*O80/N80</f>
        <v>0.158621400234702</v>
      </c>
      <c r="V80" s="0" t="n">
        <f aca="false">U80*$B$11/$B$10*$B$13/$B$12</f>
        <v>0.0158621400234702</v>
      </c>
      <c r="X80" s="0" t="n">
        <f aca="false">MIN(X79+($P$90-SUM($P$51:$P80))*(1/L80-1/L79)*$X$50/$P$90,1)</f>
        <v>0.0474590482240286</v>
      </c>
      <c r="Y80" s="0" t="n">
        <f aca="false">J80</f>
        <v>89.8117562433033</v>
      </c>
      <c r="Z80" s="0" t="n">
        <f aca="false">Y80*X80</f>
        <v>4.26238047063563</v>
      </c>
      <c r="AA80" s="0" t="n">
        <f aca="false">($B$18*Y80+$B$19*Z80)/($B$18+$B$19)</f>
        <v>32.7788390615249</v>
      </c>
      <c r="AC80" s="0" t="n">
        <f aca="false">H80*$AD$47</f>
        <v>4.42735077948877</v>
      </c>
      <c r="AD80" s="0" t="n">
        <f aca="false">AC80/$H$50</f>
        <v>16.701921455549</v>
      </c>
      <c r="AE80" s="0" t="n">
        <f aca="false">J80</f>
        <v>89.8117562433033</v>
      </c>
      <c r="AF80" s="0" t="n">
        <f aca="false">IF(AD80&lt;1,AD80*$AE$50,AQ80)</f>
        <v>76.8987836417935</v>
      </c>
      <c r="AG80" s="0" t="n">
        <f aca="false">($B$18*AE80+$B$19*AF80)/($B$18+$B$19)</f>
        <v>81.2031078422968</v>
      </c>
      <c r="AI80" s="0" t="n">
        <f aca="false">AC80</f>
        <v>4.42735077948877</v>
      </c>
      <c r="AJ80" s="0" t="n">
        <f aca="false">VLOOKUP(AC80,H$50:J$89,1,TRUE())</f>
        <v>3.82106508995662</v>
      </c>
      <c r="AK80" s="0" t="n">
        <f aca="false">VLOOKUP(AC80,H$50:J$89,3,TRUE())</f>
        <v>75.8591457313917</v>
      </c>
      <c r="AL80" s="0" t="n">
        <f aca="false">VLOOKUP(AC80,H$50:K$89,4,TRUE())+1</f>
        <v>69</v>
      </c>
      <c r="AM80" s="0" t="n">
        <f aca="false">VLOOKUP(AL80,G$50:K$89,2,TRUE())</f>
        <v>4.53775516099965</v>
      </c>
      <c r="AN80" s="0" t="n">
        <f aca="false">VLOOKUP(AL80,G$50:K$89,4,TRUE())</f>
        <v>77.0881012893563</v>
      </c>
      <c r="AO80" s="0" t="n">
        <f aca="false">VLOOKUP(AL80-2,G$50:K$89,2,TRUE())</f>
        <v>3.22741950772745</v>
      </c>
      <c r="AP80" s="0" t="n">
        <f aca="false">VLOOKUP(AL80-2,G$50:K$89,4,TRUE())</f>
        <v>74.6195473995059</v>
      </c>
      <c r="AQ80" s="0" t="n">
        <f aca="false">IF(AI80&gt;AJ80,(AI80-AJ80)/(AM80-AJ80)*(AN80-AK80)+AK80,(AP80))</f>
        <v>76.8987836417935</v>
      </c>
      <c r="AS80" s="0" t="n">
        <f aca="false">H80</f>
        <v>44.2735077948877</v>
      </c>
      <c r="AT80" s="0" t="n">
        <f aca="false">($B$18*H80+$B$19*X80*H80)/($B$18+$B$19)</f>
        <v>16.1586216259522</v>
      </c>
      <c r="AU80" s="0" t="n">
        <f aca="false">($B$18*H80+$B$19*AC80)/($B$18+$B$19)</f>
        <v>17.7094031179551</v>
      </c>
      <c r="AW80" s="0" t="n">
        <f aca="false">(I80-$B$23)/(1-$B$23)</f>
        <v>0.561323476520646</v>
      </c>
      <c r="AX80" s="0" t="n">
        <f aca="false">AW80*100</f>
        <v>56.1323476520646</v>
      </c>
      <c r="AZ80" s="0" t="n">
        <f aca="false">(1-(AX80-AX79)/100/(AT80-AT79))</f>
        <v>0.998146048461939</v>
      </c>
      <c r="BA80" s="0" t="n">
        <f aca="false">D80</f>
        <v>0.999539324027379</v>
      </c>
    </row>
    <row r="81" customFormat="false" ht="12.75" hidden="false" customHeight="false" outlineLevel="0" collapsed="false">
      <c r="A81" s="0" t="n">
        <f aca="false">A80+(1-$B$16-$A$50)/40</f>
        <v>0.6357967359566</v>
      </c>
      <c r="B81" s="0" t="n">
        <f aca="false">$B$8*(($A81-$B$17)/(1-$B$16-$B$17))^$B$14</f>
        <v>0.0662127927908019</v>
      </c>
      <c r="C81" s="0" t="n">
        <f aca="false">$B$9*((1-$A81-$B$16)/(1-$B$16-$B$17))^$B$15</f>
        <v>0.00211719719750006</v>
      </c>
      <c r="D81" s="0" t="n">
        <f aca="false">B81/$B$21/(B81/$B$21+C81/$B$22)</f>
        <v>0.999680345694979</v>
      </c>
      <c r="E81" s="0" t="n">
        <f aca="false">1-D81</f>
        <v>0.000319654305020567</v>
      </c>
      <c r="F81" s="0" t="n">
        <f aca="false">$B$25*$D81^2*(1-$B$16-$A81)^$B$15/($A81-$B$17)^$B$14*($B$14/($A81-$B$17)+$B$15/(1-$B$16-$A81))</f>
        <v>0.0171313618973738</v>
      </c>
      <c r="G81" s="0" t="n">
        <f aca="false">ROW(E81)</f>
        <v>81</v>
      </c>
      <c r="H81" s="0" t="n">
        <f aca="false">1/F81</f>
        <v>58.372475346125</v>
      </c>
      <c r="I81" s="0" t="n">
        <f aca="false">A81+(1-D81)/F81</f>
        <v>0.654455748995696</v>
      </c>
      <c r="J81" s="0" t="n">
        <f aca="false">100*(I81-$B$23)/(1-$B$16-$B$23)</f>
        <v>90.8911497991392</v>
      </c>
      <c r="K81" s="0" t="n">
        <f aca="false">ROW(I81)</f>
        <v>81</v>
      </c>
      <c r="L81" s="0" t="n">
        <f aca="false">$H$50/H81</f>
        <v>0.00454118699168252</v>
      </c>
      <c r="M81" s="0" t="n">
        <f aca="false">A81</f>
        <v>0.6357967359566</v>
      </c>
      <c r="N81" s="0" t="n">
        <f aca="false">B81</f>
        <v>0.0662127927908019</v>
      </c>
      <c r="O81" s="0" t="n">
        <f aca="false">D81</f>
        <v>0.999680345694979</v>
      </c>
      <c r="P81" s="0" t="n">
        <f aca="false">$B$19*(L80-L81)*O81/N81</f>
        <v>0.0436678697847507</v>
      </c>
      <c r="Q81" s="0" t="n">
        <f aca="false">P81*100/$P$90</f>
        <v>0.0331884800734985</v>
      </c>
      <c r="R81" s="0" t="n">
        <f aca="false">R82-Q81</f>
        <v>99.8789112106658</v>
      </c>
      <c r="S81" s="0" t="n">
        <f aca="false">$B$22*(L80-L81)*E81/C81</f>
        <v>0.021833934892377</v>
      </c>
      <c r="T81" s="0" t="n">
        <f aca="false">Q81/(L80-L81)</f>
        <v>22.9495724977491</v>
      </c>
      <c r="U81" s="0" t="n">
        <f aca="false">$B$21/$B$22*O81/N81</f>
        <v>0.150979939609775</v>
      </c>
      <c r="V81" s="0" t="n">
        <f aca="false">U81*$B$11/$B$10*$B$13/$B$12</f>
        <v>0.0150979939609775</v>
      </c>
      <c r="X81" s="0" t="n">
        <f aca="false">MIN(X80+($P$90-SUM($P$51:$P81))*(1/L81-1/L80)*$X$50/$P$90,1)</f>
        <v>0.0482148816641965</v>
      </c>
      <c r="Y81" s="0" t="n">
        <f aca="false">J81</f>
        <v>90.8911497991392</v>
      </c>
      <c r="Z81" s="0" t="n">
        <f aca="false">Y81*X81</f>
        <v>4.38230603188825</v>
      </c>
      <c r="AA81" s="0" t="n">
        <f aca="false">($B$18*Y81+$B$19*Z81)/($B$18+$B$19)</f>
        <v>33.2185872876386</v>
      </c>
      <c r="AC81" s="0" t="n">
        <f aca="false">H81*$AD$47</f>
        <v>5.8372475346125</v>
      </c>
      <c r="AD81" s="0" t="n">
        <f aca="false">AC81/$H$50</f>
        <v>22.020674370634</v>
      </c>
      <c r="AE81" s="0" t="n">
        <f aca="false">J81</f>
        <v>90.8911497991392</v>
      </c>
      <c r="AF81" s="0" t="n">
        <f aca="false">IF(AD81&lt;1,AD81*$AE$50,AQ81)</f>
        <v>78.7945007283563</v>
      </c>
      <c r="AG81" s="0" t="n">
        <f aca="false">($B$18*AE81+$B$19*AF81)/($B$18+$B$19)</f>
        <v>82.8267170852839</v>
      </c>
      <c r="AI81" s="0" t="n">
        <f aca="false">AC81</f>
        <v>5.8372475346125</v>
      </c>
      <c r="AJ81" s="0" t="n">
        <f aca="false">VLOOKUP(AC81,H$50:J$89,1,TRUE())</f>
        <v>5.40741849851605</v>
      </c>
      <c r="AK81" s="0" t="n">
        <f aca="false">VLOOKUP(AC81,H$50:J$89,3,TRUE())</f>
        <v>78.3059677355386</v>
      </c>
      <c r="AL81" s="0" t="n">
        <f aca="false">VLOOKUP(AC81,H$50:K$89,4,TRUE())+1</f>
        <v>71</v>
      </c>
      <c r="AM81" s="0" t="n">
        <f aca="false">VLOOKUP(AL81,G$50:K$89,2,TRUE())</f>
        <v>6.46884677494321</v>
      </c>
      <c r="AN81" s="0" t="n">
        <f aca="false">VLOOKUP(AL81,G$50:K$89,4,TRUE())</f>
        <v>79.5123607173937</v>
      </c>
      <c r="AO81" s="0" t="n">
        <f aca="false">VLOOKUP(AL81-2,G$50:K$89,2,TRUE())</f>
        <v>4.53775516099965</v>
      </c>
      <c r="AP81" s="0" t="n">
        <f aca="false">VLOOKUP(AL81-2,G$50:K$89,4,TRUE())</f>
        <v>77.0881012893563</v>
      </c>
      <c r="AQ81" s="0" t="n">
        <f aca="false">IF(AI81&gt;AJ81,(AI81-AJ81)/(AM81-AJ81)*(AN81-AK81)+AK81,(AP81))</f>
        <v>78.7945007283563</v>
      </c>
      <c r="AS81" s="0" t="n">
        <f aca="false">H81</f>
        <v>58.372475346125</v>
      </c>
      <c r="AT81" s="0" t="n">
        <f aca="false">($B$18*H81+$B$19*X81*H81)/($B$18+$B$19)</f>
        <v>21.3337731095481</v>
      </c>
      <c r="AU81" s="0" t="n">
        <f aca="false">($B$18*H81+$B$19*AC81)/($B$18+$B$19)</f>
        <v>23.34899013845</v>
      </c>
      <c r="AW81" s="0" t="n">
        <f aca="false">(I81-$B$23)/(1-$B$23)</f>
        <v>0.56806968624462</v>
      </c>
      <c r="AX81" s="0" t="n">
        <f aca="false">AW81*100</f>
        <v>56.806968624462</v>
      </c>
      <c r="AZ81" s="0" t="n">
        <f aca="false">(1-(AX81-AX80)/100/(AT81-AT80))</f>
        <v>0.998696422752965</v>
      </c>
      <c r="BA81" s="0" t="n">
        <f aca="false">D81</f>
        <v>0.999680345694979</v>
      </c>
    </row>
    <row r="82" customFormat="false" ht="12.75" hidden="false" customHeight="false" outlineLevel="0" collapsed="false">
      <c r="A82" s="0" t="n">
        <f aca="false">A81+(1-$B$16-$A$50)/40</f>
        <v>0.642930431961422</v>
      </c>
      <c r="B82" s="0" t="n">
        <f aca="false">$B$8*(($A82-$B$17)/(1-$B$16-$B$17))^$B$14</f>
        <v>0.0695178843661057</v>
      </c>
      <c r="C82" s="0" t="n">
        <f aca="false">$B$9*((1-$A82-$B$16)/(1-$B$16-$B$17))^$B$15</f>
        <v>0.00148697526079565</v>
      </c>
      <c r="D82" s="0" t="n">
        <f aca="false">B82/$B$21/(B82/$B$21+C82/$B$22)</f>
        <v>0.999786147509955</v>
      </c>
      <c r="E82" s="0" t="n">
        <f aca="false">1-D82</f>
        <v>0.000213852490044797</v>
      </c>
      <c r="F82" s="0" t="n">
        <f aca="false">$B$25*$D82^2*(1-$B$16-$A82)^$B$15/($A82-$B$17)^$B$14*($B$14/($A82-$B$17)+$B$15/(1-$B$16-$A82))</f>
        <v>0.0126873984829263</v>
      </c>
      <c r="G82" s="0" t="n">
        <f aca="false">ROW(E82)</f>
        <v>82</v>
      </c>
      <c r="H82" s="0" t="n">
        <f aca="false">1/F82</f>
        <v>78.8183646431318</v>
      </c>
      <c r="I82" s="0" t="n">
        <f aca="false">A82+(1-D82)/F82</f>
        <v>0.659785935501615</v>
      </c>
      <c r="J82" s="0" t="n">
        <f aca="false">100*(I82-$B$23)/(1-$B$16-$B$23)</f>
        <v>91.957187100323</v>
      </c>
      <c r="K82" s="0" t="n">
        <f aca="false">ROW(I82)</f>
        <v>82</v>
      </c>
      <c r="L82" s="0" t="n">
        <f aca="false">$H$50/H82</f>
        <v>0.00336317972231907</v>
      </c>
      <c r="M82" s="0" t="n">
        <f aca="false">A82</f>
        <v>0.642930431961422</v>
      </c>
      <c r="N82" s="0" t="n">
        <f aca="false">B82</f>
        <v>0.0695178843661057</v>
      </c>
      <c r="O82" s="0" t="n">
        <f aca="false">D82</f>
        <v>0.999786147509955</v>
      </c>
      <c r="P82" s="0" t="n">
        <f aca="false">$B$19*(L81-L82)*O82/N82</f>
        <v>0.0338835210626701</v>
      </c>
      <c r="Q82" s="0" t="n">
        <f aca="false">P82*100/$P$90</f>
        <v>0.0257521736038769</v>
      </c>
      <c r="R82" s="0" t="n">
        <f aca="false">R83-Q82</f>
        <v>99.9120996907393</v>
      </c>
      <c r="S82" s="0" t="n">
        <f aca="false">$B$22*(L81-L82)*E82/C82</f>
        <v>0.0169417605313385</v>
      </c>
      <c r="T82" s="0" t="n">
        <f aca="false">Q82/(L81-L82)</f>
        <v>21.8607934548592</v>
      </c>
      <c r="U82" s="0" t="n">
        <f aca="false">$B$21/$B$22*O82/N82</f>
        <v>0.143817113628592</v>
      </c>
      <c r="V82" s="0" t="n">
        <f aca="false">U82*$B$11/$B$10*$B$13/$B$12</f>
        <v>0.0143817113628592</v>
      </c>
      <c r="X82" s="0" t="n">
        <f aca="false">MIN(X81+($P$90-SUM($P$51:$P82))*(1/L82-1/L81)*$X$50/$P$90,1)</f>
        <v>0.0489961625175968</v>
      </c>
      <c r="Y82" s="0" t="n">
        <f aca="false">J82</f>
        <v>91.957187100323</v>
      </c>
      <c r="Z82" s="0" t="n">
        <f aca="false">Y82*X82</f>
        <v>4.50554928382848</v>
      </c>
      <c r="AA82" s="0" t="n">
        <f aca="false">($B$18*Y82+$B$19*Z82)/($B$18+$B$19)</f>
        <v>33.65609522266</v>
      </c>
      <c r="AC82" s="0" t="n">
        <f aca="false">H82*$AD$47</f>
        <v>7.88183646431318</v>
      </c>
      <c r="AD82" s="0" t="n">
        <f aca="false">AC82/$H$50</f>
        <v>29.7337663332024</v>
      </c>
      <c r="AE82" s="0" t="n">
        <f aca="false">J82</f>
        <v>91.957187100323</v>
      </c>
      <c r="AF82" s="0" t="n">
        <f aca="false">IF(AD82&lt;1,AD82*$AE$50,AQ82)</f>
        <v>80.7867434470935</v>
      </c>
      <c r="AG82" s="0" t="n">
        <f aca="false">($B$18*AE82+$B$19*AF82)/($B$18+$B$19)</f>
        <v>84.5102246648367</v>
      </c>
      <c r="AI82" s="0" t="n">
        <f aca="false">AC82</f>
        <v>7.88183646431318</v>
      </c>
      <c r="AJ82" s="0" t="n">
        <f aca="false">VLOOKUP(AC82,H$50:J$89,1,TRUE())</f>
        <v>7.77290734838447</v>
      </c>
      <c r="AK82" s="0" t="n">
        <f aca="false">VLOOKUP(AC82,H$50:J$89,3,TRUE())</f>
        <v>80.7069493721657</v>
      </c>
      <c r="AL82" s="0" t="n">
        <f aca="false">VLOOKUP(AC82,H$50:K$89,4,TRUE())+1</f>
        <v>73</v>
      </c>
      <c r="AM82" s="0" t="n">
        <f aca="false">VLOOKUP(AL82,G$50:K$89,2,TRUE())</f>
        <v>9.38717065300094</v>
      </c>
      <c r="AN82" s="0" t="n">
        <f aca="false">VLOOKUP(AL82,G$50:K$89,4,TRUE())</f>
        <v>81.8894490737714</v>
      </c>
      <c r="AO82" s="0" t="n">
        <f aca="false">VLOOKUP(AL82-2,G$50:K$89,2,TRUE())</f>
        <v>6.46884677494321</v>
      </c>
      <c r="AP82" s="0" t="n">
        <f aca="false">VLOOKUP(AL82-2,G$50:K$89,4,TRUE())</f>
        <v>79.5123607173937</v>
      </c>
      <c r="AQ82" s="0" t="n">
        <f aca="false">IF(AI82&gt;AJ82,(AI82-AJ82)/(AM82-AJ82)*(AN82-AK82)+AK82,(AP82))</f>
        <v>80.7867434470935</v>
      </c>
      <c r="AS82" s="0" t="n">
        <f aca="false">H82</f>
        <v>78.8183646431318</v>
      </c>
      <c r="AT82" s="0" t="n">
        <f aca="false">($B$18*H82+$B$19*X82*H82)/($B$18+$B$19)</f>
        <v>28.8473198166613</v>
      </c>
      <c r="AU82" s="0" t="n">
        <f aca="false">($B$18*H82+$B$19*AC82)/($B$18+$B$19)</f>
        <v>31.5273458572527</v>
      </c>
      <c r="AW82" s="0" t="n">
        <f aca="false">(I82-$B$23)/(1-$B$23)</f>
        <v>0.574732419377019</v>
      </c>
      <c r="AX82" s="0" t="n">
        <f aca="false">AW82*100</f>
        <v>57.4732419377019</v>
      </c>
      <c r="AZ82" s="0" t="n">
        <f aca="false">(1-(AX82-AX81)/100/(AT82-AT81))</f>
        <v>0.999113237277664</v>
      </c>
      <c r="BA82" s="0" t="n">
        <f aca="false">D82</f>
        <v>0.999786147509955</v>
      </c>
    </row>
    <row r="83" customFormat="false" ht="12.75" hidden="false" customHeight="false" outlineLevel="0" collapsed="false">
      <c r="A83" s="0" t="n">
        <f aca="false">A82+(1-$B$16-$A$50)/40</f>
        <v>0.650064127966245</v>
      </c>
      <c r="B83" s="0" t="n">
        <f aca="false">$B$8*(($A83-$B$17)/(1-$B$16-$B$17))^$B$14</f>
        <v>0.0729311706331937</v>
      </c>
      <c r="C83" s="0" t="n">
        <f aca="false">$B$9*((1-$A83-$B$16)/(1-$B$16-$B$17))^$B$15</f>
        <v>0.000996157254790829</v>
      </c>
      <c r="D83" s="0" t="n">
        <f aca="false">B83/$B$21/(B83/$B$21+C83/$B$22)</f>
        <v>0.9998634299709</v>
      </c>
      <c r="E83" s="0" t="n">
        <f aca="false">1-D83</f>
        <v>0.000136570029099836</v>
      </c>
      <c r="F83" s="0" t="n">
        <f aca="false">$B$25*$D83^2*(1-$B$16-$A83)^$B$15/($A83-$B$17)^$B$14*($B$14/($A83-$B$17)+$B$15/(1-$B$16-$A83))</f>
        <v>0.00911381707962775</v>
      </c>
      <c r="G83" s="0" t="n">
        <f aca="false">ROW(E83)</f>
        <v>83</v>
      </c>
      <c r="H83" s="0" t="n">
        <f aca="false">1/F83</f>
        <v>109.723510057637</v>
      </c>
      <c r="I83" s="0" t="n">
        <f aca="false">A83+(1-D83)/F83</f>
        <v>0.665049070927752</v>
      </c>
      <c r="J83" s="0" t="n">
        <f aca="false">100*(I83-$B$23)/(1-$B$16-$B$23)</f>
        <v>93.0098141855505</v>
      </c>
      <c r="K83" s="0" t="n">
        <f aca="false">ROW(I83)</f>
        <v>83</v>
      </c>
      <c r="L83" s="0" t="n">
        <f aca="false">$H$50/H83</f>
        <v>0.00241589359996674</v>
      </c>
      <c r="M83" s="0" t="n">
        <f aca="false">A83</f>
        <v>0.650064127966245</v>
      </c>
      <c r="N83" s="0" t="n">
        <f aca="false">B83</f>
        <v>0.0729311706331937</v>
      </c>
      <c r="O83" s="0" t="n">
        <f aca="false">D83</f>
        <v>0.9998634299709</v>
      </c>
      <c r="P83" s="0" t="n">
        <f aca="false">$B$19*(L82-L83)*O83/N83</f>
        <v>0.0259739900850558</v>
      </c>
      <c r="Q83" s="0" t="n">
        <f aca="false">P83*100/$P$90</f>
        <v>0.0197407672189257</v>
      </c>
      <c r="R83" s="0" t="n">
        <f aca="false">R84-Q83</f>
        <v>99.9378518643432</v>
      </c>
      <c r="S83" s="0" t="n">
        <f aca="false">$B$22*(L82-L83)*E83/C83</f>
        <v>0.0129869950425342</v>
      </c>
      <c r="T83" s="0" t="n">
        <f aca="false">Q83/(L82-L83)</f>
        <v>20.8392868354333</v>
      </c>
      <c r="U83" s="0" t="n">
        <f aca="false">$B$21/$B$22*O83/N83</f>
        <v>0.137096857391704</v>
      </c>
      <c r="V83" s="0" t="n">
        <f aca="false">U83*$B$11/$B$10*$B$13/$B$12</f>
        <v>0.0137096857391704</v>
      </c>
      <c r="X83" s="0" t="n">
        <f aca="false">MIN(X82+($P$90-SUM($P$51:$P83))*(1/L83-1/L82)*$X$50/$P$90,1)</f>
        <v>0.0498123452642359</v>
      </c>
      <c r="Y83" s="0" t="n">
        <f aca="false">J83</f>
        <v>93.0098141855505</v>
      </c>
      <c r="Z83" s="0" t="n">
        <f aca="false">Y83*X83</f>
        <v>4.63303697717307</v>
      </c>
      <c r="AA83" s="0" t="n">
        <f aca="false">($B$18*Y83+$B$19*Z83)/($B$18+$B$19)</f>
        <v>34.0919627132989</v>
      </c>
      <c r="AC83" s="0" t="n">
        <f aca="false">H83*$AD$47</f>
        <v>10.9723510057637</v>
      </c>
      <c r="AD83" s="0" t="n">
        <f aca="false">AC83/$H$50</f>
        <v>41.3925513943896</v>
      </c>
      <c r="AE83" s="0" t="n">
        <f aca="false">J83</f>
        <v>93.0098141855505</v>
      </c>
      <c r="AF83" s="0" t="n">
        <f aca="false">IF(AD83&lt;1,AD83*$AE$50,AQ83)</f>
        <v>82.809764615732</v>
      </c>
      <c r="AG83" s="0" t="n">
        <f aca="false">($B$18*AE83+$B$19*AF83)/($B$18+$B$19)</f>
        <v>86.2097811390049</v>
      </c>
      <c r="AI83" s="0" t="n">
        <f aca="false">AC83</f>
        <v>10.9723510057637</v>
      </c>
      <c r="AJ83" s="0" t="n">
        <f aca="false">VLOOKUP(AC83,H$50:J$89,1,TRUE())</f>
        <v>9.38717065300094</v>
      </c>
      <c r="AK83" s="0" t="n">
        <f aca="false">VLOOKUP(AC83,H$50:J$89,3,TRUE())</f>
        <v>81.8894490737714</v>
      </c>
      <c r="AL83" s="0" t="n">
        <f aca="false">VLOOKUP(AC83,H$50:K$89,4,TRUE())+1</f>
        <v>74</v>
      </c>
      <c r="AM83" s="0" t="n">
        <f aca="false">VLOOKUP(AL83,G$50:K$89,2,TRUE())</f>
        <v>11.4027015318652</v>
      </c>
      <c r="AN83" s="0" t="n">
        <f aca="false">VLOOKUP(AL83,G$50:K$89,4,TRUE())</f>
        <v>83.0596152254572</v>
      </c>
      <c r="AO83" s="0" t="n">
        <f aca="false">VLOOKUP(AL83-2,G$50:K$89,2,TRUE())</f>
        <v>7.77290734838447</v>
      </c>
      <c r="AP83" s="0" t="n">
        <f aca="false">VLOOKUP(AL83-2,G$50:K$89,4,TRUE())</f>
        <v>80.7069493721657</v>
      </c>
      <c r="AQ83" s="0" t="n">
        <f aca="false">IF(AI83&gt;AJ83,(AI83-AJ83)/(AM83-AJ83)*(AN83-AK83)+AK83,(AP83))</f>
        <v>82.809764615732</v>
      </c>
      <c r="AS83" s="0" t="n">
        <f aca="false">H83</f>
        <v>109.723510057637</v>
      </c>
      <c r="AT83" s="0" t="n">
        <f aca="false">($B$18*H83+$B$19*X83*H83)/($B$18+$B$19)</f>
        <v>40.2182269302756</v>
      </c>
      <c r="AU83" s="0" t="n">
        <f aca="false">($B$18*H83+$B$19*AC83)/($B$18+$B$19)</f>
        <v>43.8894040230549</v>
      </c>
      <c r="AW83" s="0" t="n">
        <f aca="false">(I83-$B$23)/(1-$B$23)</f>
        <v>0.58131133865969</v>
      </c>
      <c r="AX83" s="0" t="n">
        <f aca="false">AW83*100</f>
        <v>58.131133865969</v>
      </c>
      <c r="AZ83" s="0" t="n">
        <f aca="false">(1-(AX83-AX82)/100/(AT83-AT82))</f>
        <v>0.999421425290266</v>
      </c>
      <c r="BA83" s="0" t="n">
        <f aca="false">D83</f>
        <v>0.9998634299709</v>
      </c>
    </row>
    <row r="84" customFormat="false" ht="12.75" hidden="false" customHeight="false" outlineLevel="0" collapsed="false">
      <c r="A84" s="0" t="n">
        <f aca="false">A83+(1-$B$16-$A$50)/40</f>
        <v>0.657197823971067</v>
      </c>
      <c r="B84" s="0" t="n">
        <f aca="false">$B$8*(($A84-$B$17)/(1-$B$16-$B$17))^$B$14</f>
        <v>0.0764543941411995</v>
      </c>
      <c r="C84" s="0" t="n">
        <f aca="false">$B$9*((1-$A84-$B$16)/(1-$B$16-$B$17))^$B$15</f>
        <v>0.000627317688148157</v>
      </c>
      <c r="D84" s="0" t="n">
        <f aca="false">B84/$B$21/(B84/$B$21+C84/$B$22)</f>
        <v>0.999917955504424</v>
      </c>
      <c r="E84" s="0" t="n">
        <f aca="false">1-D84</f>
        <v>8.20444955755839E-005</v>
      </c>
      <c r="F84" s="0" t="n">
        <f aca="false">$B$25*$D84^2*(1-$B$16-$A84)^$B$15/($A84-$B$17)^$B$14*($B$14/($A84-$B$17)+$B$15/(1-$B$16-$A84))</f>
        <v>0.006288326340782</v>
      </c>
      <c r="G84" s="0" t="n">
        <f aca="false">ROW(E84)</f>
        <v>84</v>
      </c>
      <c r="H84" s="0" t="n">
        <f aca="false">1/F84</f>
        <v>159.024825654268</v>
      </c>
      <c r="I84" s="0" t="n">
        <f aca="false">A84+(1-D84)/F84</f>
        <v>0.670244935575867</v>
      </c>
      <c r="J84" s="0" t="n">
        <f aca="false">100*(I84-$B$23)/(1-$B$16-$B$23)</f>
        <v>94.0489871151733</v>
      </c>
      <c r="K84" s="0" t="n">
        <f aca="false">ROW(I84)</f>
        <v>84</v>
      </c>
      <c r="L84" s="0" t="n">
        <f aca="false">$H$50/H84</f>
        <v>0.00166691159461124</v>
      </c>
      <c r="M84" s="0" t="n">
        <f aca="false">A84</f>
        <v>0.657197823971067</v>
      </c>
      <c r="N84" s="0" t="n">
        <f aca="false">B84</f>
        <v>0.0764543941411995</v>
      </c>
      <c r="O84" s="0" t="n">
        <f aca="false">D84</f>
        <v>0.999917955504424</v>
      </c>
      <c r="P84" s="0" t="n">
        <f aca="false">$B$19*(L83-L84)*O84/N84</f>
        <v>0.0195913018190041</v>
      </c>
      <c r="Q84" s="0" t="n">
        <f aca="false">P84*100/$P$90</f>
        <v>0.0148897927295041</v>
      </c>
      <c r="R84" s="0" t="n">
        <f aca="false">R85-Q84</f>
        <v>99.9575926315621</v>
      </c>
      <c r="S84" s="0" t="n">
        <f aca="false">$B$22*(L83-L84)*E84/C84</f>
        <v>0.00979565090950661</v>
      </c>
      <c r="T84" s="0" t="n">
        <f aca="false">Q84/(L83-L84)</f>
        <v>19.8800406725885</v>
      </c>
      <c r="U84" s="0" t="n">
        <f aca="false">$B$21/$B$22*O84/N84</f>
        <v>0.130786198325989</v>
      </c>
      <c r="V84" s="0" t="n">
        <f aca="false">U84*$B$11/$B$10*$B$13/$B$12</f>
        <v>0.0130786198325989</v>
      </c>
      <c r="X84" s="0" t="n">
        <f aca="false">MIN(X83+($P$90-SUM($P$51:$P84))*(1/L84-1/L83)*$X$50/$P$90,1)</f>
        <v>0.0506754535566808</v>
      </c>
      <c r="Y84" s="0" t="n">
        <f aca="false">J84</f>
        <v>94.0489871151733</v>
      </c>
      <c r="Z84" s="0" t="n">
        <f aca="false">Y84*X84</f>
        <v>4.76597507860784</v>
      </c>
      <c r="AA84" s="0" t="n">
        <f aca="false">($B$18*Y84+$B$19*Z84)/($B$18+$B$19)</f>
        <v>34.5269790907963</v>
      </c>
      <c r="AC84" s="0" t="n">
        <f aca="false">H84*$AD$47</f>
        <v>15.9024825654268</v>
      </c>
      <c r="AD84" s="0" t="n">
        <f aca="false">AC84/$H$50</f>
        <v>59.9911838895823</v>
      </c>
      <c r="AE84" s="0" t="n">
        <f aca="false">J84</f>
        <v>94.0489871151733</v>
      </c>
      <c r="AF84" s="0" t="n">
        <f aca="false">IF(AD84&lt;1,AD84*$AE$50,AQ84)</f>
        <v>84.9088759796822</v>
      </c>
      <c r="AG84" s="0" t="n">
        <f aca="false">($B$18*AE84+$B$19*AF84)/($B$18+$B$19)</f>
        <v>87.9555796915126</v>
      </c>
      <c r="AI84" s="0" t="n">
        <f aca="false">AC84</f>
        <v>15.9024825654268</v>
      </c>
      <c r="AJ84" s="0" t="n">
        <f aca="false">VLOOKUP(AC84,H$50:J$89,1,TRUE())</f>
        <v>13.9442377223948</v>
      </c>
      <c r="AK84" s="0" t="n">
        <f aca="false">VLOOKUP(AC84,H$50:J$89,3,TRUE())</f>
        <v>84.2172379352531</v>
      </c>
      <c r="AL84" s="0" t="n">
        <f aca="false">VLOOKUP(AC84,H$50:K$89,4,TRUE())+1</f>
        <v>76</v>
      </c>
      <c r="AM84" s="0" t="n">
        <f aca="false">VLOOKUP(AL84,G$50:K$89,2,TRUE())</f>
        <v>17.1858083191702</v>
      </c>
      <c r="AN84" s="0" t="n">
        <f aca="false">VLOOKUP(AL84,G$50:K$89,4,TRUE())</f>
        <v>85.3621374387091</v>
      </c>
      <c r="AO84" s="0" t="n">
        <f aca="false">VLOOKUP(AL84-2,G$50:K$89,2,TRUE())</f>
        <v>11.4027015318652</v>
      </c>
      <c r="AP84" s="0" t="n">
        <f aca="false">VLOOKUP(AL84-2,G$50:K$89,4,TRUE())</f>
        <v>83.0596152254572</v>
      </c>
      <c r="AQ84" s="0" t="n">
        <f aca="false">IF(AI84&gt;AJ84,(AI84-AJ84)/(AM84-AJ84)*(AN84-AK84)+AK84,(AP84))</f>
        <v>84.9088759796822</v>
      </c>
      <c r="AS84" s="0" t="n">
        <f aca="false">H84</f>
        <v>159.024825654268</v>
      </c>
      <c r="AT84" s="0" t="n">
        <f aca="false">($B$18*H84+$B$19*X84*H84)/($B$18+$B$19)</f>
        <v>58.3807119959575</v>
      </c>
      <c r="AU84" s="0" t="n">
        <f aca="false">($B$18*H84+$B$19*AC84)/($B$18+$B$19)</f>
        <v>63.6099302617073</v>
      </c>
      <c r="AW84" s="0" t="n">
        <f aca="false">(I84-$B$23)/(1-$B$23)</f>
        <v>0.587806169469833</v>
      </c>
      <c r="AX84" s="0" t="n">
        <f aca="false">AW84*100</f>
        <v>58.7806169469833</v>
      </c>
      <c r="AZ84" s="0" t="n">
        <f aca="false">(1-(AX84-AX83)/100/(AT84-AT83))</f>
        <v>0.999642404066037</v>
      </c>
      <c r="BA84" s="0" t="n">
        <f aca="false">D84</f>
        <v>0.999917955504424</v>
      </c>
    </row>
    <row r="85" customFormat="false" ht="12.75" hidden="false" customHeight="false" outlineLevel="0" collapsed="false">
      <c r="A85" s="0" t="n">
        <f aca="false">A84+(1-$B$16-$A$50)/40</f>
        <v>0.664331519975889</v>
      </c>
      <c r="B85" s="0" t="n">
        <f aca="false">$B$8*(($A85-$B$17)/(1-$B$16-$B$17))^$B$14</f>
        <v>0.080089297439257</v>
      </c>
      <c r="C85" s="0" t="n">
        <f aca="false">$B$9*((1-$A85-$B$16)/(1-$B$16-$B$17))^$B$15</f>
        <v>0.00036303106953018</v>
      </c>
      <c r="D85" s="0" t="n">
        <f aca="false">B85/$B$21/(B85/$B$21+C85/$B$22)</f>
        <v>0.999954673767119</v>
      </c>
      <c r="E85" s="0" t="n">
        <f aca="false">1-D85</f>
        <v>4.53262328808934E-005</v>
      </c>
      <c r="F85" s="0" t="n">
        <f aca="false">$B$25*$D85^2*(1-$B$16-$A85)^$B$15/($A85-$B$17)^$B$14*($B$14/($A85-$B$17)+$B$15/(1-$B$16-$A85))</f>
        <v>0.00410495528853016</v>
      </c>
      <c r="G85" s="0" t="n">
        <f aca="false">ROW(E85)</f>
        <v>85</v>
      </c>
      <c r="H85" s="0" t="n">
        <f aca="false">1/F85</f>
        <v>243.608012685094</v>
      </c>
      <c r="I85" s="0" t="n">
        <f aca="false">A85+(1-D85)/F85</f>
        <v>0.675373353490505</v>
      </c>
      <c r="J85" s="0" t="n">
        <f aca="false">100*(I85-$B$23)/(1-$B$16-$B$23)</f>
        <v>95.0746706981011</v>
      </c>
      <c r="K85" s="0" t="n">
        <f aca="false">ROW(I85)</f>
        <v>85</v>
      </c>
      <c r="L85" s="0" t="n">
        <f aca="false">$H$50/H85</f>
        <v>0.00108814288492552</v>
      </c>
      <c r="M85" s="0" t="n">
        <f aca="false">A85</f>
        <v>0.664331519975889</v>
      </c>
      <c r="N85" s="0" t="n">
        <f aca="false">B85</f>
        <v>0.080089297439257</v>
      </c>
      <c r="O85" s="0" t="n">
        <f aca="false">D85</f>
        <v>0.999954673767119</v>
      </c>
      <c r="P85" s="0" t="n">
        <f aca="false">$B$19*(L84-L85)*O85/N85</f>
        <v>0.0144524298448078</v>
      </c>
      <c r="Q85" s="0" t="n">
        <f aca="false">P85*100/$P$90</f>
        <v>0.0109841442296674</v>
      </c>
      <c r="R85" s="0" t="n">
        <f aca="false">R86-Q85</f>
        <v>99.9724824242916</v>
      </c>
      <c r="S85" s="0" t="n">
        <f aca="false">$B$22*(L84-L85)*E85/C85</f>
        <v>0.00722621492241408</v>
      </c>
      <c r="T85" s="0" t="n">
        <f aca="false">Q85/(L84-L85)</f>
        <v>18.9784693710065</v>
      </c>
      <c r="U85" s="0" t="n">
        <f aca="false">$B$21/$B$22*O85/N85</f>
        <v>0.12485496885842</v>
      </c>
      <c r="V85" s="0" t="n">
        <f aca="false">U85*$B$11/$B$10*$B$13/$B$12</f>
        <v>0.012485496885842</v>
      </c>
      <c r="X85" s="0" t="n">
        <f aca="false">MIN(X84+($P$90-SUM($P$51:$P85))*(1/L85-1/L84)*$X$50/$P$90,1)</f>
        <v>0.0516007489674655</v>
      </c>
      <c r="Y85" s="0" t="n">
        <f aca="false">J85</f>
        <v>95.0746706981011</v>
      </c>
      <c r="Z85" s="0" t="n">
        <f aca="false">Y85*X85</f>
        <v>4.90592421585717</v>
      </c>
      <c r="AA85" s="0" t="n">
        <f aca="false">($B$18*Y85+$B$19*Z85)/($B$18+$B$19)</f>
        <v>34.9621730432718</v>
      </c>
      <c r="AC85" s="0" t="n">
        <f aca="false">H85*$AD$47</f>
        <v>24.3608012685094</v>
      </c>
      <c r="AD85" s="0" t="n">
        <f aca="false">AC85/$H$50</f>
        <v>91.8996956974493</v>
      </c>
      <c r="AE85" s="0" t="n">
        <f aca="false">J85</f>
        <v>95.0746706981011</v>
      </c>
      <c r="AF85" s="0" t="n">
        <f aca="false">IF(AD85&lt;1,AD85*$AE$50,AQ85)</f>
        <v>87.1016473516051</v>
      </c>
      <c r="AG85" s="0" t="n">
        <f aca="false">($B$18*AE85+$B$19*AF85)/($B$18+$B$19)</f>
        <v>89.7593218004371</v>
      </c>
      <c r="AI85" s="0" t="n">
        <f aca="false">AC85</f>
        <v>24.3608012685094</v>
      </c>
      <c r="AJ85" s="0" t="n">
        <f aca="false">VLOOKUP(AC85,H$50:J$89,1,TRUE())</f>
        <v>21.3753464000379</v>
      </c>
      <c r="AK85" s="0" t="n">
        <f aca="false">VLOOKUP(AC85,H$50:J$89,3,TRUE())</f>
        <v>86.4941601558821</v>
      </c>
      <c r="AL85" s="0" t="n">
        <f aca="false">VLOOKUP(AC85,H$50:K$89,4,TRUE())+1</f>
        <v>78</v>
      </c>
      <c r="AM85" s="0" t="n">
        <f aca="false">VLOOKUP(AL85,G$50:K$89,2,TRUE())</f>
        <v>26.8746708262807</v>
      </c>
      <c r="AN85" s="0" t="n">
        <f aca="false">VLOOKUP(AL85,G$50:K$89,4,TRUE())</f>
        <v>87.6131752879981</v>
      </c>
      <c r="AO85" s="0" t="n">
        <f aca="false">VLOOKUP(AL85-2,G$50:K$89,2,TRUE())</f>
        <v>17.1858083191702</v>
      </c>
      <c r="AP85" s="0" t="n">
        <f aca="false">VLOOKUP(AL85-2,G$50:K$89,4,TRUE())</f>
        <v>85.3621374387091</v>
      </c>
      <c r="AQ85" s="0" t="n">
        <f aca="false">IF(AI85&gt;AJ85,(AI85-AJ85)/(AM85-AJ85)*(AN85-AK85)+AK85,(AP85))</f>
        <v>87.1016473516051</v>
      </c>
      <c r="AS85" s="0" t="n">
        <f aca="false">H85</f>
        <v>243.608012685094</v>
      </c>
      <c r="AT85" s="0" t="n">
        <f aca="false">($B$18*H85+$B$19*X85*H85)/($B$18+$B$19)</f>
        <v>89.5829081677159</v>
      </c>
      <c r="AU85" s="0" t="n">
        <f aca="false">($B$18*H85+$B$19*AC85)/($B$18+$B$19)</f>
        <v>97.4432050740377</v>
      </c>
      <c r="AW85" s="0" t="n">
        <f aca="false">(I85-$B$23)/(1-$B$23)</f>
        <v>0.594216691863132</v>
      </c>
      <c r="AX85" s="0" t="n">
        <f aca="false">AW85*100</f>
        <v>59.4216691863132</v>
      </c>
      <c r="AZ85" s="0" t="n">
        <f aca="false">(1-(AX85-AX84)/100/(AT85-AT84))</f>
        <v>0.999794549000397</v>
      </c>
      <c r="BA85" s="0" t="n">
        <f aca="false">D85</f>
        <v>0.999954673767119</v>
      </c>
    </row>
    <row r="86" customFormat="false" ht="12.75" hidden="false" customHeight="false" outlineLevel="0" collapsed="false">
      <c r="A86" s="0" t="n">
        <f aca="false">A85+(1-$B$16-$A$50)/40</f>
        <v>0.671465215980712</v>
      </c>
      <c r="B86" s="0" t="n">
        <f aca="false">$B$8*(($A86-$B$17)/(1-$B$16-$B$17))^$B$14</f>
        <v>0.0838376230764999</v>
      </c>
      <c r="C86" s="0" t="n">
        <f aca="false">$B$9*((1-$A86-$B$16)/(1-$B$16-$B$17))^$B$15</f>
        <v>0.00018587190759945</v>
      </c>
      <c r="D86" s="0" t="n">
        <f aca="false">B86/$B$21/(B86/$B$21+C86/$B$22)</f>
        <v>0.999977830026663</v>
      </c>
      <c r="E86" s="0" t="n">
        <f aca="false">1-D86</f>
        <v>2.21699733370384E-005</v>
      </c>
      <c r="F86" s="0" t="n">
        <f aca="false">$B$25*$D86^2*(1-$B$16-$A86)^$B$15/($A86-$B$17)^$B$14*($B$14/($A86-$B$17)+$B$15/(1-$B$16-$A86))</f>
        <v>0.00247185251748855</v>
      </c>
      <c r="G86" s="0" t="n">
        <f aca="false">ROW(E86)</f>
        <v>86</v>
      </c>
      <c r="H86" s="0" t="n">
        <f aca="false">1/F86</f>
        <v>404.55488057031</v>
      </c>
      <c r="I86" s="0" t="n">
        <f aca="false">A86+(1-D86)/F86</f>
        <v>0.680434186896324</v>
      </c>
      <c r="J86" s="0" t="n">
        <f aca="false">100*(I86-$B$23)/(1-$B$16-$B$23)</f>
        <v>96.0868373792648</v>
      </c>
      <c r="K86" s="0" t="n">
        <f aca="false">ROW(I86)</f>
        <v>86</v>
      </c>
      <c r="L86" s="0" t="n">
        <f aca="false">$H$50/H86</f>
        <v>0.000655239470453161</v>
      </c>
      <c r="M86" s="0" t="n">
        <f aca="false">A86</f>
        <v>0.671465215980712</v>
      </c>
      <c r="N86" s="0" t="n">
        <f aca="false">B86</f>
        <v>0.0838376230764999</v>
      </c>
      <c r="O86" s="0" t="n">
        <f aca="false">D86</f>
        <v>0.999977830026663</v>
      </c>
      <c r="P86" s="0" t="n">
        <f aca="false">$B$19*(L85-L86)*O86/N86</f>
        <v>0.0103269582588285</v>
      </c>
      <c r="Q86" s="0" t="n">
        <f aca="false">P86*100/$P$90</f>
        <v>0.00784870088883214</v>
      </c>
      <c r="R86" s="0" t="n">
        <f aca="false">R87-Q86</f>
        <v>99.9834665685213</v>
      </c>
      <c r="S86" s="0" t="n">
        <f aca="false">$B$22*(L85-L86)*E86/C86</f>
        <v>0.00516347912942683</v>
      </c>
      <c r="T86" s="0" t="n">
        <f aca="false">Q86/(L85-L86)</f>
        <v>18.1303741814983</v>
      </c>
      <c r="U86" s="0" t="n">
        <f aca="false">$B$21/$B$22*O86/N86</f>
        <v>0.119275546387355</v>
      </c>
      <c r="V86" s="0" t="n">
        <f aca="false">U86*$B$11/$B$10*$B$13/$B$12</f>
        <v>0.0119275546387355</v>
      </c>
      <c r="X86" s="0" t="n">
        <f aca="false">MIN(X85+($P$90-SUM($P$51:$P86))*(1/L86-1/L85)*$X$50/$P$90,1)</f>
        <v>0.0526061517256305</v>
      </c>
      <c r="Y86" s="0" t="n">
        <f aca="false">J86</f>
        <v>96.0868373792648</v>
      </c>
      <c r="Z86" s="0" t="n">
        <f aca="false">Y86*X86</f>
        <v>5.05475874600959</v>
      </c>
      <c r="AA86" s="0" t="n">
        <f aca="false">($B$18*Y86+$B$19*Z86)/($B$18+$B$19)</f>
        <v>35.3987849570947</v>
      </c>
      <c r="AC86" s="0" t="n">
        <f aca="false">H86*$AD$47</f>
        <v>40.455488057031</v>
      </c>
      <c r="AD86" s="0" t="n">
        <f aca="false">AC86/$H$50</f>
        <v>152.615958759078</v>
      </c>
      <c r="AE86" s="0" t="n">
        <f aca="false">J86</f>
        <v>96.0868373792648</v>
      </c>
      <c r="AF86" s="0" t="n">
        <f aca="false">IF(AD86&lt;1,AD86*$AE$50,AQ86)</f>
        <v>89.3965090532551</v>
      </c>
      <c r="AG86" s="0" t="n">
        <f aca="false">($B$18*AE86+$B$19*AF86)/($B$18+$B$19)</f>
        <v>91.6266184952583</v>
      </c>
      <c r="AI86" s="0" t="n">
        <f aca="false">AC86</f>
        <v>40.455488057031</v>
      </c>
      <c r="AJ86" s="0" t="n">
        <f aca="false">VLOOKUP(AC86,H$50:J$89,1,TRUE())</f>
        <v>34.2267438732009</v>
      </c>
      <c r="AK86" s="0" t="n">
        <f aca="false">VLOOKUP(AC86,H$50:J$89,3,TRUE())</f>
        <v>88.7190718744424</v>
      </c>
      <c r="AL86" s="0" t="n">
        <f aca="false">VLOOKUP(AC86,H$50:K$89,4,TRUE())+1</f>
        <v>80</v>
      </c>
      <c r="AM86" s="0" t="n">
        <f aca="false">VLOOKUP(AL86,G$50:K$89,2,TRUE())</f>
        <v>44.2735077948877</v>
      </c>
      <c r="AN86" s="0" t="n">
        <f aca="false">VLOOKUP(AL86,G$50:K$89,4,TRUE())</f>
        <v>89.8117562433033</v>
      </c>
      <c r="AO86" s="0" t="n">
        <f aca="false">VLOOKUP(AL86-2,G$50:K$89,2,TRUE())</f>
        <v>26.8746708262807</v>
      </c>
      <c r="AP86" s="0" t="n">
        <f aca="false">VLOOKUP(AL86-2,G$50:K$89,4,TRUE())</f>
        <v>87.6131752879981</v>
      </c>
      <c r="AQ86" s="0" t="n">
        <f aca="false">IF(AI86&gt;AJ86,(AI86-AJ86)/(AM86-AJ86)*(AN86-AK86)+AK86,(AP86))</f>
        <v>89.3965090532551</v>
      </c>
      <c r="AS86" s="0" t="n">
        <f aca="false">H86</f>
        <v>404.55488057031</v>
      </c>
      <c r="AT86" s="0" t="n">
        <f aca="false">($B$18*H86+$B$19*X86*H86)/($B$18+$B$19)</f>
        <v>149.039677142521</v>
      </c>
      <c r="AU86" s="0" t="n">
        <f aca="false">($B$18*H86+$B$19*AC86)/($B$18+$B$19)</f>
        <v>161.821952228124</v>
      </c>
      <c r="AW86" s="0" t="n">
        <f aca="false">(I86-$B$23)/(1-$B$23)</f>
        <v>0.600542733620405</v>
      </c>
      <c r="AX86" s="0" t="n">
        <f aca="false">AW86*100</f>
        <v>60.0542733620405</v>
      </c>
      <c r="AZ86" s="0" t="n">
        <f aca="false">(1-(AX86-AX85)/100/(AT86-AT85))</f>
        <v>0.999893602665157</v>
      </c>
      <c r="BA86" s="0" t="n">
        <f aca="false">D86</f>
        <v>0.999977830026663</v>
      </c>
    </row>
    <row r="87" customFormat="false" ht="12.75" hidden="false" customHeight="false" outlineLevel="0" collapsed="false">
      <c r="A87" s="0" t="n">
        <f aca="false">A86+(1-$B$16-$A$50)/40</f>
        <v>0.678598911985534</v>
      </c>
      <c r="B87" s="0" t="n">
        <f aca="false">$B$8*(($A87-$B$17)/(1-$B$16-$B$17))^$B$14</f>
        <v>0.087701113602062</v>
      </c>
      <c r="C87" s="0" t="n">
        <f aca="false">$B$9*((1-$A87-$B$16)/(1-$B$16-$B$17))^$B$15</f>
        <v>7.84147110185162E-005</v>
      </c>
      <c r="D87" s="0" t="n">
        <f aca="false">B87/$B$21/(B87/$B$21+C87/$B$22)</f>
        <v>0.999991058949347</v>
      </c>
      <c r="E87" s="0" t="n">
        <f aca="false">1-D87</f>
        <v>8.94105065352147E-006</v>
      </c>
      <c r="F87" s="0" t="n">
        <f aca="false">$B$25*$D87^2*(1-$B$16-$A87)^$B$15/($A87-$B$17)^$B$14*($B$14/($A87-$B$17)+$B$15/(1-$B$16-$A87))</f>
        <v>0.00130938804437207</v>
      </c>
      <c r="G87" s="0" t="n">
        <f aca="false">ROW(E87)</f>
        <v>87</v>
      </c>
      <c r="H87" s="0" t="n">
        <f aca="false">1/F87</f>
        <v>763.715542003104</v>
      </c>
      <c r="I87" s="0" t="n">
        <f aca="false">A87+(1-D87)/F87</f>
        <v>0.685427331331465</v>
      </c>
      <c r="J87" s="0" t="n">
        <f aca="false">100*(I87-$B$23)/(1-$B$16-$B$23)</f>
        <v>97.085466266293</v>
      </c>
      <c r="K87" s="0" t="n">
        <f aca="false">ROW(I87)</f>
        <v>87</v>
      </c>
      <c r="L87" s="0" t="n">
        <f aca="false">$H$50/H87</f>
        <v>0.000347093009288338</v>
      </c>
      <c r="M87" s="0" t="n">
        <f aca="false">A87</f>
        <v>0.678598911985534</v>
      </c>
      <c r="N87" s="0" t="n">
        <f aca="false">B87</f>
        <v>0.087701113602062</v>
      </c>
      <c r="O87" s="0" t="n">
        <f aca="false">D87</f>
        <v>0.999991058949347</v>
      </c>
      <c r="P87" s="0" t="n">
        <f aca="false">$B$19*(L86-L87)*O87/N87</f>
        <v>0.00702713325648033</v>
      </c>
      <c r="Q87" s="0" t="n">
        <f aca="false">P87*100/$P$90</f>
        <v>0.00534076595002487</v>
      </c>
      <c r="R87" s="0" t="n">
        <f aca="false">R88-Q87</f>
        <v>99.9913152694101</v>
      </c>
      <c r="S87" s="0" t="n">
        <f aca="false">$B$22*(L86-L87)*E87/C87</f>
        <v>0.00351356662824082</v>
      </c>
      <c r="T87" s="0" t="n">
        <f aca="false">Q87/(L86-L87)</f>
        <v>17.3319074632117</v>
      </c>
      <c r="U87" s="0" t="n">
        <f aca="false">$B$21/$B$22*O87/N87</f>
        <v>0.114022618171844</v>
      </c>
      <c r="V87" s="0" t="n">
        <f aca="false">U87*$B$11/$B$10*$B$13/$B$12</f>
        <v>0.0114022618171844</v>
      </c>
      <c r="X87" s="0" t="n">
        <f aca="false">MIN(X86+($P$90-SUM($P$51:$P87))*(1/L87-1/L86)*$X$50/$P$90,1)</f>
        <v>0.0537028846023845</v>
      </c>
      <c r="Y87" s="0" t="n">
        <f aca="false">J87</f>
        <v>97.085466266293</v>
      </c>
      <c r="Z87" s="0" t="n">
        <f aca="false">Y87*X87</f>
        <v>5.21376959146742</v>
      </c>
      <c r="AA87" s="0" t="n">
        <f aca="false">($B$18*Y87+$B$19*Z87)/($B$18+$B$19)</f>
        <v>35.837668483076</v>
      </c>
      <c r="AC87" s="0" t="n">
        <f aca="false">H87*$AD$47</f>
        <v>76.3715542003104</v>
      </c>
      <c r="AD87" s="0" t="n">
        <f aca="false">AC87/$H$50</f>
        <v>288.107214273877</v>
      </c>
      <c r="AE87" s="0" t="n">
        <f aca="false">J87</f>
        <v>97.085466266293</v>
      </c>
      <c r="AF87" s="0" t="n">
        <f aca="false">IF(AD87&lt;1,AD87*$AE$50,AQ87)</f>
        <v>91.829611764123</v>
      </c>
      <c r="AG87" s="0" t="n">
        <f aca="false">($B$18*AE87+$B$19*AF87)/($B$18+$B$19)</f>
        <v>93.5815632648464</v>
      </c>
      <c r="AI87" s="0" t="n">
        <f aca="false">AC87</f>
        <v>76.3715542003104</v>
      </c>
      <c r="AJ87" s="0" t="n">
        <f aca="false">VLOOKUP(AC87,H$50:J$89,1,TRUE())</f>
        <v>58.372475346125</v>
      </c>
      <c r="AK87" s="0" t="n">
        <f aca="false">VLOOKUP(AC87,H$50:J$89,3,TRUE())</f>
        <v>90.8911497991392</v>
      </c>
      <c r="AL87" s="0" t="n">
        <f aca="false">VLOOKUP(AC87,H$50:K$89,4,TRUE())+1</f>
        <v>82</v>
      </c>
      <c r="AM87" s="0" t="n">
        <f aca="false">VLOOKUP(AL87,G$50:K$89,2,TRUE())</f>
        <v>78.8183646431318</v>
      </c>
      <c r="AN87" s="0" t="n">
        <f aca="false">VLOOKUP(AL87,G$50:K$89,4,TRUE())</f>
        <v>91.957187100323</v>
      </c>
      <c r="AO87" s="0" t="n">
        <f aca="false">VLOOKUP(AL87-2,G$50:K$89,2,TRUE())</f>
        <v>44.2735077948877</v>
      </c>
      <c r="AP87" s="0" t="n">
        <f aca="false">VLOOKUP(AL87-2,G$50:K$89,4,TRUE())</f>
        <v>89.8117562433033</v>
      </c>
      <c r="AQ87" s="0" t="n">
        <f aca="false">IF(AI87&gt;AJ87,(AI87-AJ87)/(AM87-AJ87)*(AN87-AK87)+AK87,(AP87))</f>
        <v>91.829611764123</v>
      </c>
      <c r="AS87" s="0" t="n">
        <f aca="false">H87</f>
        <v>763.715542003104</v>
      </c>
      <c r="AT87" s="0" t="n">
        <f aca="false">($B$18*H87+$B$19*X87*H87)/($B$18+$B$19)</f>
        <v>281.914332415195</v>
      </c>
      <c r="AU87" s="0" t="n">
        <f aca="false">($B$18*H87+$B$19*AC87)/($B$18+$B$19)</f>
        <v>305.486216801242</v>
      </c>
      <c r="AW87" s="0" t="n">
        <f aca="false">(I87-$B$23)/(1-$B$23)</f>
        <v>0.606784164164332</v>
      </c>
      <c r="AX87" s="0" t="n">
        <f aca="false">AW87*100</f>
        <v>60.6784164164331</v>
      </c>
      <c r="AZ87" s="0" t="n">
        <f aca="false">(1-(AX87-AX86)/100/(AT87-AT86))</f>
        <v>0.999953027682133</v>
      </c>
      <c r="BA87" s="0" t="n">
        <f aca="false">D87</f>
        <v>0.999991058949347</v>
      </c>
    </row>
    <row r="88" customFormat="false" ht="12.75" hidden="false" customHeight="false" outlineLevel="0" collapsed="false">
      <c r="A88" s="0" t="n">
        <f aca="false">A87+(1-$B$16-$A$50)/40</f>
        <v>0.685732607990356</v>
      </c>
      <c r="B88" s="0" t="n">
        <f aca="false">$B$8*(($A88-$B$17)/(1-$B$16-$B$17))^$B$14</f>
        <v>0.0916815115650769</v>
      </c>
      <c r="C88" s="0" t="n">
        <f aca="false">$B$9*((1-$A88-$B$16)/(1-$B$16-$B$17))^$B$15</f>
        <v>2.32339884499297E-005</v>
      </c>
      <c r="D88" s="0" t="n">
        <f aca="false">B88/$B$21/(B88/$B$21+C88/$B$22)</f>
        <v>0.999997465799901</v>
      </c>
      <c r="E88" s="0" t="n">
        <f aca="false">1-D88</f>
        <v>2.53420009921346E-006</v>
      </c>
      <c r="F88" s="0" t="n">
        <f aca="false">$B$25*$D88^2*(1-$B$16-$A88)^$B$15/($A88-$B$17)^$B$14*($B$14/($A88-$B$17)+$B$15/(1-$B$16-$A88))</f>
        <v>0.00054851588428974</v>
      </c>
      <c r="G88" s="0" t="n">
        <f aca="false">ROW(E88)</f>
        <v>88</v>
      </c>
      <c r="H88" s="0" t="n">
        <f aca="false">1/F88</f>
        <v>1823.10126040356</v>
      </c>
      <c r="I88" s="0" t="n">
        <f aca="false">A88+(1-D88)/F88</f>
        <v>0.690352711385347</v>
      </c>
      <c r="J88" s="0" t="n">
        <f aca="false">100*(I88-$B$23)/(1-$B$16-$B$23)</f>
        <v>98.0705422770694</v>
      </c>
      <c r="K88" s="0" t="n">
        <f aca="false">ROW(I88)</f>
        <v>88</v>
      </c>
      <c r="L88" s="0" t="n">
        <f aca="false">$H$50/H88</f>
        <v>0.000145400769266899</v>
      </c>
      <c r="M88" s="0" t="n">
        <f aca="false">A88</f>
        <v>0.685732607990356</v>
      </c>
      <c r="N88" s="0" t="n">
        <f aca="false">B88</f>
        <v>0.0916815115650769</v>
      </c>
      <c r="O88" s="0" t="n">
        <f aca="false">D88</f>
        <v>0.999997465799901</v>
      </c>
      <c r="P88" s="0" t="n">
        <f aca="false">$B$19*(L87-L88)*O88/N88</f>
        <v>0.00439983428392278</v>
      </c>
      <c r="Q88" s="0" t="n">
        <f aca="false">P88*100/$P$90</f>
        <v>0.0033439646398703</v>
      </c>
      <c r="R88" s="0" t="n">
        <f aca="false">R89-Q88</f>
        <v>99.9966560353601</v>
      </c>
      <c r="S88" s="0" t="n">
        <f aca="false">$B$22*(L87-L88)*E88/C88</f>
        <v>0.0021999171419682</v>
      </c>
      <c r="T88" s="0" t="n">
        <f aca="false">Q88/(L87-L88)</f>
        <v>16.5795403904228</v>
      </c>
      <c r="U88" s="0" t="n">
        <f aca="false">$B$21/$B$22*O88/N88</f>
        <v>0.109072968882073</v>
      </c>
      <c r="V88" s="0" t="n">
        <f aca="false">U88*$B$11/$B$10*$B$13/$B$12</f>
        <v>0.0109072968882073</v>
      </c>
      <c r="X88" s="0" t="n">
        <f aca="false">MIN(X87+($P$90-SUM($P$51:$P88))*(1/L88-1/L87)*$X$50/$P$90,1)</f>
        <v>0.0548197643044526</v>
      </c>
      <c r="Y88" s="0" t="n">
        <f aca="false">J88</f>
        <v>98.0705422770694</v>
      </c>
      <c r="Z88" s="0" t="n">
        <f aca="false">Y88*X88</f>
        <v>5.3762040128388</v>
      </c>
      <c r="AA88" s="0" t="n">
        <f aca="false">($B$18*Y88+$B$19*Z88)/($B$18+$B$19)</f>
        <v>36.2743167675823</v>
      </c>
      <c r="AC88" s="0" t="n">
        <f aca="false">H88*$AD$47</f>
        <v>182.310126040356</v>
      </c>
      <c r="AD88" s="0" t="n">
        <f aca="false">AC88/$H$50</f>
        <v>687.754270518603</v>
      </c>
      <c r="AE88" s="0" t="n">
        <f aca="false">J88</f>
        <v>98.0705422770694</v>
      </c>
      <c r="AF88" s="0" t="n">
        <f aca="false">IF(AD88&lt;1,AD88*$AE$50,AQ88)</f>
        <v>94.3313523365364</v>
      </c>
      <c r="AG88" s="0" t="n">
        <f aca="false">($B$18*AE88+$B$19*AF88)/($B$18+$B$19)</f>
        <v>95.5777489833807</v>
      </c>
      <c r="AI88" s="0" t="n">
        <f aca="false">AC88</f>
        <v>182.310126040356</v>
      </c>
      <c r="AJ88" s="0" t="n">
        <f aca="false">VLOOKUP(AC88,H$50:J$89,1,TRUE())</f>
        <v>159.024825654268</v>
      </c>
      <c r="AK88" s="0" t="n">
        <f aca="false">VLOOKUP(AC88,H$50:J$89,3,TRUE())</f>
        <v>94.0489871151733</v>
      </c>
      <c r="AL88" s="0" t="n">
        <f aca="false">VLOOKUP(AC88,H$50:K$89,4,TRUE())+1</f>
        <v>85</v>
      </c>
      <c r="AM88" s="0" t="n">
        <f aca="false">VLOOKUP(AL88,G$50:K$89,2,TRUE())</f>
        <v>243.608012685094</v>
      </c>
      <c r="AN88" s="0" t="n">
        <f aca="false">VLOOKUP(AL88,G$50:K$89,4,TRUE())</f>
        <v>95.0746706981011</v>
      </c>
      <c r="AO88" s="0" t="n">
        <f aca="false">VLOOKUP(AL88-2,G$50:K$89,2,TRUE())</f>
        <v>109.723510057637</v>
      </c>
      <c r="AP88" s="0" t="n">
        <f aca="false">VLOOKUP(AL88-2,G$50:K$89,4,TRUE())</f>
        <v>93.0098141855505</v>
      </c>
      <c r="AQ88" s="0" t="n">
        <f aca="false">IF(AI88&gt;AJ88,(AI88-AJ88)/(AM88-AJ88)*(AN88-AK88)+AK88,(AP88))</f>
        <v>94.3313523365364</v>
      </c>
      <c r="AS88" s="0" t="n">
        <f aca="false">H88</f>
        <v>1823.10126040356</v>
      </c>
      <c r="AT88" s="0" t="n">
        <f aca="false">($B$18*H88+$B$19*X88*H88)/($B$18+$B$19)</f>
        <v>674.328407733504</v>
      </c>
      <c r="AU88" s="0" t="n">
        <f aca="false">($B$18*H88+$B$19*AC88)/($B$18+$B$19)</f>
        <v>729.240504161425</v>
      </c>
      <c r="AW88" s="0" t="n">
        <f aca="false">(I88-$B$23)/(1-$B$23)</f>
        <v>0.612940889231684</v>
      </c>
      <c r="AX88" s="0" t="n">
        <f aca="false">AW88*100</f>
        <v>61.2940889231684</v>
      </c>
      <c r="AZ88" s="0" t="n">
        <f aca="false">(1-(AX88-AX87)/100/(AT88-AT87))</f>
        <v>0.999984310641604</v>
      </c>
      <c r="BA88" s="0" t="n">
        <f aca="false">D88</f>
        <v>0.999997465799901</v>
      </c>
    </row>
    <row r="89" customFormat="false" ht="12.75" hidden="false" customHeight="false" outlineLevel="0" collapsed="false">
      <c r="A89" s="0" t="n">
        <f aca="false">A88+(1-$B$16-$A$50)/40</f>
        <v>0.692866303995178</v>
      </c>
      <c r="B89" s="0" t="n">
        <f aca="false">$B$8*(($A89-$B$17)/(1-$B$16-$B$17))^$B$14</f>
        <v>0.0957805595146785</v>
      </c>
      <c r="C89" s="0" t="n">
        <f aca="false">$B$9*((1-$A89-$B$16)/(1-$B$16-$B$17))^$B$15</f>
        <v>2.90424855624084E-006</v>
      </c>
      <c r="D89" s="0" t="n">
        <f aca="false">B89/$B$21/(B89/$B$21+C89/$B$22)</f>
        <v>0.999999696781091</v>
      </c>
      <c r="E89" s="0" t="n">
        <f aca="false">1-D89</f>
        <v>3.03218909092351E-007</v>
      </c>
      <c r="F89" s="0" t="n">
        <f aca="false">$B$25*$D89^2*(1-$B$16-$A89)^$B$15/($A89-$B$17)^$B$14*($B$14/($A89-$B$17)+$B$15/(1-$B$16-$A89))</f>
        <v>0.00012936109472796</v>
      </c>
      <c r="G89" s="0" t="n">
        <f aca="false">ROW(E89)</f>
        <v>89</v>
      </c>
      <c r="H89" s="0" t="n">
        <f aca="false">1/F89</f>
        <v>7730.29945442985</v>
      </c>
      <c r="I89" s="0" t="n">
        <f aca="false">A89+(1-D89)/F89</f>
        <v>0.695210276962708</v>
      </c>
      <c r="J89" s="0" t="n">
        <f aca="false">100*(I89-$B$23)/(1-$B$16-$B$23)</f>
        <v>99.0420553925416</v>
      </c>
      <c r="K89" s="0" t="n">
        <f aca="false">ROW(I89)</f>
        <v>89</v>
      </c>
      <c r="L89" s="0" t="n">
        <f aca="false">$H$50/H89</f>
        <v>3.42910811252243E-005</v>
      </c>
      <c r="M89" s="0" t="n">
        <f aca="false">A89</f>
        <v>0.692866303995178</v>
      </c>
      <c r="N89" s="0" t="n">
        <f aca="false">B89</f>
        <v>0.0957805595146785</v>
      </c>
      <c r="O89" s="0" t="n">
        <f aca="false">D89</f>
        <v>0.999999696781091</v>
      </c>
      <c r="P89" s="0" t="n">
        <f aca="false">$B$19*(L88-L89)*O89/N89</f>
        <v>0.00232008781352105</v>
      </c>
      <c r="Q89" s="0" t="n">
        <f aca="false">P89*100/$P$90</f>
        <v>0.00176331450440249</v>
      </c>
      <c r="R89" s="0" t="n">
        <v>100</v>
      </c>
      <c r="S89" s="0" t="n">
        <f aca="false">$B$22*(L88-L89)*E89/C89</f>
        <v>0.00116004390724456</v>
      </c>
      <c r="T89" s="0" t="n">
        <f aca="false">Q89/(L88-L89)</f>
        <v>15.8700337827796</v>
      </c>
      <c r="U89" s="0" t="n">
        <f aca="false">$B$21/$B$22*O89/N89</f>
        <v>0.10440528869826</v>
      </c>
      <c r="V89" s="0" t="n">
        <f aca="false">U89*$B$11/$B$10*$B$13/$B$12</f>
        <v>0.010440528869826</v>
      </c>
      <c r="X89" s="0" t="n">
        <f aca="false">MIN(X88+($P$90-SUM($P$51:$P89))*(1/L89-1/L88)*$X$50/$P$90,1)</f>
        <v>0.0548197643044526</v>
      </c>
      <c r="Y89" s="0" t="n">
        <f aca="false">J89</f>
        <v>99.0420553925416</v>
      </c>
      <c r="Z89" s="0" t="n">
        <f aca="false">Y89*X89</f>
        <v>5.42946213284767</v>
      </c>
      <c r="AA89" s="0" t="n">
        <f aca="false">($B$18*Y89+$B$19*Z89)/($B$18+$B$19)</f>
        <v>36.633659886079</v>
      </c>
      <c r="AC89" s="0" t="n">
        <f aca="false">H89*$AD$47</f>
        <v>773.029945442985</v>
      </c>
      <c r="AD89" s="0" t="n">
        <f aca="false">AC89/$H$50</f>
        <v>2916.21018406563</v>
      </c>
      <c r="AE89" s="0" t="n">
        <f aca="false">J89</f>
        <v>99.0420553925416</v>
      </c>
      <c r="AF89" s="0" t="n">
        <f aca="false">IF(AD89&lt;1,AD89*$AE$50,AQ89)</f>
        <v>97.0941273188483</v>
      </c>
      <c r="AG89" s="0" t="n">
        <f aca="false">($B$18*AE89+$B$19*AF89)/($B$18+$B$19)</f>
        <v>97.743436676746</v>
      </c>
      <c r="AI89" s="0" t="n">
        <f aca="false">AC89</f>
        <v>773.029945442985</v>
      </c>
      <c r="AJ89" s="0" t="n">
        <f aca="false">VLOOKUP(AC89,H$50:J$89,1,TRUE())</f>
        <v>763.715542003104</v>
      </c>
      <c r="AK89" s="0" t="n">
        <f aca="false">VLOOKUP(AC89,H$50:J$89,3,TRUE())</f>
        <v>97.085466266293</v>
      </c>
      <c r="AL89" s="0" t="n">
        <f aca="false">VLOOKUP(AC89,H$50:K$89,4,TRUE())+1</f>
        <v>88</v>
      </c>
      <c r="AM89" s="0" t="n">
        <f aca="false">VLOOKUP(AL89,G$50:K$89,2,TRUE())</f>
        <v>1823.10126040356</v>
      </c>
      <c r="AN89" s="0" t="n">
        <f aca="false">VLOOKUP(AL89,G$50:K$89,4,TRUE())</f>
        <v>98.0705422770694</v>
      </c>
      <c r="AO89" s="0" t="n">
        <f aca="false">VLOOKUP(AL89-2,G$50:K$89,2,TRUE())</f>
        <v>404.55488057031</v>
      </c>
      <c r="AP89" s="0" t="n">
        <f aca="false">VLOOKUP(AL89-2,G$50:K$89,4,TRUE())</f>
        <v>96.0868373792648</v>
      </c>
      <c r="AQ89" s="0" t="n">
        <f aca="false">IF(AI89&gt;AJ89,(AI89-AJ89)/(AM89-AJ89)*(AN89-AK89)+AK89,(AP89))</f>
        <v>97.0941273188483</v>
      </c>
      <c r="AS89" s="0" t="n">
        <f aca="false">H89</f>
        <v>7730.29945442985</v>
      </c>
      <c r="AT89" s="0" t="n">
        <f aca="false">($B$18*H89+$B$19*X89*H89)/($B$18+$B$19)</f>
        <v>2859.28194753974</v>
      </c>
      <c r="AU89" s="0" t="n">
        <f aca="false">($B$18*H89+$B$19*AC89)/($B$18+$B$19)</f>
        <v>3092.11978177194</v>
      </c>
      <c r="AW89" s="0" t="n">
        <f aca="false">(I89-$B$23)/(1-$B$23)</f>
        <v>0.619012846203385</v>
      </c>
      <c r="AX89" s="0" t="n">
        <f aca="false">AW89*100</f>
        <v>61.9012846203385</v>
      </c>
      <c r="AZ89" s="0" t="n">
        <f aca="false">(1-(AX89-AX88)/100/(AT89-AT88))</f>
        <v>0.999997221013234</v>
      </c>
      <c r="BA89" s="0" t="n">
        <f aca="false">D89</f>
        <v>0.999999696781091</v>
      </c>
    </row>
    <row r="90" customFormat="false" ht="12.75" hidden="false" customHeight="false" outlineLevel="0" collapsed="false">
      <c r="P90" s="0" t="n">
        <f aca="false">SUM(P51:P89)</f>
        <v>131.575383048711</v>
      </c>
      <c r="AK90" s="11"/>
    </row>
    <row r="91" customFormat="false" ht="12.75" hidden="false" customHeight="false" outlineLevel="0" collapsed="false">
      <c r="AK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0.71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7" min="17" style="0" width="11.99"/>
    <col collapsed="false" customWidth="true" hidden="false" outlineLevel="0" max="46" min="46" style="0" width="12.28"/>
  </cols>
  <sheetData>
    <row r="1" customFormat="false" ht="18" hidden="false" customHeight="false" outlineLevel="0" collapsed="false">
      <c r="B1" s="1" t="s">
        <v>85</v>
      </c>
      <c r="F1" s="2" t="s">
        <v>86</v>
      </c>
    </row>
    <row r="2" customFormat="false" ht="12.75" hidden="false" customHeight="false" outlineLevel="0" collapsed="false">
      <c r="B2" s="12" t="s">
        <v>87</v>
      </c>
      <c r="C2" s="13" t="n">
        <v>1500</v>
      </c>
      <c r="E2" s="2" t="s">
        <v>1</v>
      </c>
    </row>
    <row r="3" customFormat="false" ht="12.75" hidden="false" customHeight="false" outlineLevel="0" collapsed="false">
      <c r="B3" s="12" t="s">
        <v>88</v>
      </c>
      <c r="C3" s="13" t="n">
        <v>0</v>
      </c>
      <c r="D3" s="2" t="s">
        <v>89</v>
      </c>
      <c r="E3" s="0" t="n">
        <f aca="false">$C$8/$C$9*$C$22/$C$20</f>
        <v>0.333333333333333</v>
      </c>
      <c r="V3" s="0" t="s">
        <v>4</v>
      </c>
    </row>
    <row r="4" customFormat="false" ht="12.75" hidden="false" customHeight="false" outlineLevel="0" collapsed="false">
      <c r="B4" s="14" t="s">
        <v>90</v>
      </c>
      <c r="C4" s="15" t="n">
        <f aca="false">(2.65*(1-C12)/C12*$C$3/$C$2)</f>
        <v>0</v>
      </c>
      <c r="V4" s="0" t="s">
        <v>5</v>
      </c>
      <c r="W4" s="0" t="s">
        <v>6</v>
      </c>
      <c r="Y4" s="0" t="s">
        <v>91</v>
      </c>
    </row>
    <row r="5" customFormat="false" ht="14.25" hidden="false" customHeight="false" outlineLevel="0" collapsed="false">
      <c r="B5" s="0" t="s">
        <v>7</v>
      </c>
      <c r="D5" s="2" t="s">
        <v>92</v>
      </c>
      <c r="E5" s="0" t="n">
        <f aca="false">$C$8/$C$9*$C$22/$C$21</f>
        <v>10</v>
      </c>
      <c r="V5" s="0" t="n">
        <v>0.01</v>
      </c>
      <c r="W5" s="0" t="n">
        <f aca="false">V5/(1-$C$16-$C$17)*100</f>
        <v>2</v>
      </c>
      <c r="Y5" s="0" t="n">
        <f aca="false">W5*0.524</f>
        <v>1.048</v>
      </c>
    </row>
    <row r="6" customFormat="false" ht="14.25" hidden="false" customHeight="false" outlineLevel="0" collapsed="false">
      <c r="B6" s="0" t="s">
        <v>8</v>
      </c>
      <c r="V6" s="0" t="n">
        <f aca="false">V5*10^0.2</f>
        <v>0.0158489319246111</v>
      </c>
      <c r="W6" s="0" t="n">
        <f aca="false">V6/(1-$C$16-$C$17)*100</f>
        <v>3.16978638492223</v>
      </c>
      <c r="Y6" s="0" t="n">
        <f aca="false">W6*0.524</f>
        <v>1.66096806569925</v>
      </c>
    </row>
    <row r="7" customFormat="false" ht="15" hidden="false" customHeight="false" outlineLevel="0" collapsed="false">
      <c r="B7" s="5" t="s">
        <v>9</v>
      </c>
      <c r="D7" s="2"/>
      <c r="V7" s="0" t="n">
        <f aca="false">V6*10^0.2</f>
        <v>0.0251188643150958</v>
      </c>
      <c r="W7" s="0" t="n">
        <f aca="false">V7/(1-$C$16-$C$17)*100</f>
        <v>5.02377286301916</v>
      </c>
      <c r="Y7" s="0" t="n">
        <f aca="false">W7*0.524</f>
        <v>2.63245698022204</v>
      </c>
    </row>
    <row r="8" customFormat="false" ht="15" hidden="false" customHeight="false" outlineLevel="0" collapsed="false">
      <c r="B8" s="6" t="s">
        <v>10</v>
      </c>
      <c r="C8" s="6" t="n">
        <v>0.1</v>
      </c>
      <c r="D8" s="2"/>
      <c r="V8" s="0" t="n">
        <f aca="false">V7*10^0.2</f>
        <v>0.0398107170553497</v>
      </c>
      <c r="W8" s="0" t="n">
        <f aca="false">V8/(1-$C$16-$C$17)*100</f>
        <v>7.96214341106995</v>
      </c>
      <c r="Y8" s="0" t="n">
        <f aca="false">W8*0.524</f>
        <v>4.17216314740065</v>
      </c>
    </row>
    <row r="9" customFormat="false" ht="15" hidden="false" customHeight="false" outlineLevel="0" collapsed="false">
      <c r="B9" s="6" t="s">
        <v>11</v>
      </c>
      <c r="C9" s="6" t="n">
        <v>1</v>
      </c>
      <c r="V9" s="0" t="n">
        <f aca="false">V8*10^0.2</f>
        <v>0.0630957344480194</v>
      </c>
      <c r="W9" s="0" t="n">
        <f aca="false">V9/(1-$C$16-$C$17)*100</f>
        <v>12.6191468896039</v>
      </c>
      <c r="Y9" s="0" t="n">
        <f aca="false">W9*0.524</f>
        <v>6.61243297015243</v>
      </c>
    </row>
    <row r="10" customFormat="false" ht="15" hidden="false" customHeight="false" outlineLevel="0" collapsed="false">
      <c r="B10" s="6" t="s">
        <v>12</v>
      </c>
      <c r="C10" s="6" t="n">
        <v>1</v>
      </c>
      <c r="V10" s="0" t="n">
        <f aca="false">V9*10^0.2</f>
        <v>0.1</v>
      </c>
      <c r="W10" s="0" t="n">
        <f aca="false">V10/(1-$C$16-$C$17)*100</f>
        <v>20</v>
      </c>
      <c r="Y10" s="0" t="n">
        <f aca="false">W10*0.524</f>
        <v>10.48</v>
      </c>
    </row>
    <row r="11" customFormat="false" ht="15" hidden="false" customHeight="false" outlineLevel="0" collapsed="false">
      <c r="B11" s="6" t="s">
        <v>13</v>
      </c>
      <c r="C11" s="6" t="n">
        <v>0.1</v>
      </c>
      <c r="E11" s="2"/>
      <c r="V11" s="0" t="n">
        <f aca="false">V10*10^0.2</f>
        <v>0.158489319246111</v>
      </c>
      <c r="W11" s="0" t="n">
        <f aca="false">V11/(1-$C$16-$C$17)*100</f>
        <v>31.6978638492223</v>
      </c>
      <c r="Y11" s="0" t="n">
        <f aca="false">W11*0.524</f>
        <v>16.6096806569925</v>
      </c>
    </row>
    <row r="12" customFormat="false" ht="15" hidden="false" customHeight="false" outlineLevel="0" collapsed="false">
      <c r="B12" s="6" t="s">
        <v>14</v>
      </c>
      <c r="C12" s="6" t="n">
        <v>0.25</v>
      </c>
      <c r="V12" s="0" t="n">
        <f aca="false">V11*10^0.2</f>
        <v>0.251188643150958</v>
      </c>
      <c r="W12" s="0" t="n">
        <f aca="false">V12/(1-$C$16-$C$17)*100</f>
        <v>50.2377286301917</v>
      </c>
      <c r="Y12" s="0" t="n">
        <f aca="false">W12*0.524</f>
        <v>26.3245698022204</v>
      </c>
    </row>
    <row r="13" customFormat="false" ht="15" hidden="false" customHeight="false" outlineLevel="0" collapsed="false">
      <c r="B13" s="6" t="s">
        <v>15</v>
      </c>
      <c r="C13" s="6" t="n">
        <v>0.25</v>
      </c>
      <c r="V13" s="0" t="n">
        <f aca="false">V12*10^0.2</f>
        <v>0.398107170553498</v>
      </c>
      <c r="W13" s="0" t="n">
        <f aca="false">V13/(1-$C$16-$C$17)*100</f>
        <v>79.6214341106995</v>
      </c>
      <c r="Y13" s="0" t="n">
        <f aca="false">W13*0.524</f>
        <v>41.7216314740066</v>
      </c>
    </row>
    <row r="14" customFormat="false" ht="15" hidden="false" customHeight="false" outlineLevel="0" collapsed="false">
      <c r="B14" s="6" t="s">
        <v>16</v>
      </c>
      <c r="C14" s="6" t="n">
        <v>3</v>
      </c>
      <c r="V14" s="0" t="n">
        <f aca="false">V13*10^0.2</f>
        <v>0.630957344480194</v>
      </c>
      <c r="W14" s="0" t="n">
        <f aca="false">V14/(1-$C$16-$C$17)*100</f>
        <v>126.191468896039</v>
      </c>
      <c r="Y14" s="0" t="n">
        <f aca="false">W14*0.524</f>
        <v>66.1243297015243</v>
      </c>
    </row>
    <row r="15" customFormat="false" ht="15" hidden="false" customHeight="false" outlineLevel="0" collapsed="false">
      <c r="B15" s="6" t="s">
        <v>17</v>
      </c>
      <c r="C15" s="6" t="n">
        <v>3</v>
      </c>
      <c r="V15" s="0" t="n">
        <f aca="false">V14*10^0.2</f>
        <v>1</v>
      </c>
      <c r="W15" s="0" t="n">
        <f aca="false">V15/(1-$C$16-$C$17)*100</f>
        <v>200</v>
      </c>
      <c r="Y15" s="0" t="n">
        <f aca="false">W15*0.524</f>
        <v>104.8</v>
      </c>
    </row>
    <row r="16" customFormat="false" ht="15" hidden="false" customHeight="false" outlineLevel="0" collapsed="false">
      <c r="B16" s="6" t="s">
        <v>18</v>
      </c>
      <c r="C16" s="6" t="n">
        <v>0.3</v>
      </c>
    </row>
    <row r="17" customFormat="false" ht="15" hidden="false" customHeight="false" outlineLevel="0" collapsed="false">
      <c r="B17" s="6" t="s">
        <v>19</v>
      </c>
      <c r="C17" s="6" t="n">
        <v>0.2</v>
      </c>
    </row>
    <row r="18" customFormat="false" ht="15" hidden="false" customHeight="false" outlineLevel="0" collapsed="false">
      <c r="B18" s="6" t="s">
        <v>20</v>
      </c>
      <c r="C18" s="6" t="n">
        <v>1</v>
      </c>
      <c r="E18" s="2"/>
    </row>
    <row r="19" customFormat="false" ht="15" hidden="false" customHeight="false" outlineLevel="0" collapsed="false">
      <c r="B19" s="6" t="s">
        <v>21</v>
      </c>
      <c r="C19" s="6" t="n">
        <v>2</v>
      </c>
    </row>
    <row r="20" customFormat="false" ht="15" hidden="false" customHeight="false" outlineLevel="0" collapsed="false">
      <c r="B20" s="6" t="s">
        <v>93</v>
      </c>
      <c r="C20" s="8" t="n">
        <v>30</v>
      </c>
    </row>
    <row r="21" customFormat="false" ht="15" hidden="false" customHeight="false" outlineLevel="0" collapsed="false">
      <c r="B21" s="6" t="s">
        <v>22</v>
      </c>
      <c r="C21" s="6" t="n">
        <v>1</v>
      </c>
    </row>
    <row r="22" customFormat="false" ht="15" hidden="false" customHeight="false" outlineLevel="0" collapsed="false">
      <c r="B22" s="6" t="s">
        <v>23</v>
      </c>
      <c r="C22" s="8" t="n">
        <v>100</v>
      </c>
    </row>
    <row r="23" customFormat="false" ht="15" hidden="false" customHeight="false" outlineLevel="0" collapsed="false">
      <c r="B23" s="6" t="s">
        <v>24</v>
      </c>
      <c r="C23" s="6" t="n">
        <v>0.2</v>
      </c>
    </row>
    <row r="24" customFormat="false" ht="15" hidden="false" customHeight="false" outlineLevel="0" collapsed="false">
      <c r="B24" s="6" t="s">
        <v>25</v>
      </c>
      <c r="C24" s="6" t="n">
        <v>0</v>
      </c>
    </row>
    <row r="25" customFormat="false" ht="12.75" hidden="false" customHeight="false" outlineLevel="0" collapsed="false">
      <c r="B25" s="0" t="s">
        <v>26</v>
      </c>
      <c r="C25" s="0" t="n">
        <f aca="false">$C$9/$C$8*$C$21/$C$22*(1-$C$16-$C$17)^($C$14-$C$15)</f>
        <v>0.1</v>
      </c>
    </row>
    <row r="26" customFormat="false" ht="15" hidden="false" customHeight="false" outlineLevel="0" collapsed="false">
      <c r="A26" s="6" t="s">
        <v>94</v>
      </c>
      <c r="B26" s="6"/>
      <c r="C26" s="8" t="n">
        <v>0.5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B28" s="0" t="s">
        <v>27</v>
      </c>
      <c r="C28" s="0" t="s">
        <v>28</v>
      </c>
      <c r="D28" s="0" t="s">
        <v>29</v>
      </c>
      <c r="E28" s="0" t="s">
        <v>30</v>
      </c>
      <c r="F28" s="0" t="s">
        <v>31</v>
      </c>
      <c r="G28" s="0" t="s">
        <v>32</v>
      </c>
      <c r="H28" s="0" t="s">
        <v>33</v>
      </c>
      <c r="I28" s="0" t="s">
        <v>34</v>
      </c>
      <c r="J28" s="0" t="s">
        <v>35</v>
      </c>
      <c r="K28" s="0" t="s">
        <v>36</v>
      </c>
      <c r="L28" s="9" t="s">
        <v>37</v>
      </c>
      <c r="M28" s="9" t="s">
        <v>38</v>
      </c>
      <c r="N28" s="9" t="s">
        <v>39</v>
      </c>
      <c r="O28" s="9" t="s">
        <v>40</v>
      </c>
      <c r="P28" s="9" t="s">
        <v>41</v>
      </c>
      <c r="Q28" s="9" t="s">
        <v>42</v>
      </c>
    </row>
    <row r="29" customFormat="false" ht="12.75" hidden="false" customHeight="false" outlineLevel="0" collapsed="false">
      <c r="B29" s="0" t="n">
        <f aca="false">$C$23+(1-$C$16-$C$17)/(2+LOG($C$22))</f>
        <v>0.325</v>
      </c>
      <c r="C29" s="0" t="n">
        <f aca="false">$C$8*(($B29-$C$17)/(1-$C$16-$C$17))^$C$14</f>
        <v>0.0015625</v>
      </c>
      <c r="D29" s="0" t="n">
        <f aca="false">$C$9*((1-$B29-$C$16)/(1-$C$16-$C$17))^$C$15</f>
        <v>0.421875</v>
      </c>
      <c r="E29" s="0" t="n">
        <f aca="false">(C29/$C$21)/(C29/$C$21+D29/$C$22)</f>
        <v>0.27027027027027</v>
      </c>
      <c r="F29" s="0" t="n">
        <f aca="false">1-E29</f>
        <v>0.72972972972973</v>
      </c>
      <c r="G29" s="0" t="n">
        <f aca="false">$C$25*$E29^2*(1-$C$16-$B29)^$C$15/($B29-$C$17)^$C$14*($C$14/($B29-$C$17)+$C$15/(1-$C$16-$B29))</f>
        <v>6.31117604090577</v>
      </c>
      <c r="H29" s="0" t="n">
        <f aca="false">IF(J29&gt;1-C16,B29,$C$23)</f>
        <v>0.2</v>
      </c>
      <c r="I29" s="0" t="n">
        <f aca="false">(E29-$C$24)/(B29-$C$23)</f>
        <v>2.16216216216216</v>
      </c>
      <c r="J29" s="0" t="n">
        <f aca="false">1-$C$16-((E29-$C$24)/(B29-$C$23)/$C$25/E29^2/($C$14/(B29-$C$17)+$C$15/(1-$C$16-B29))*(B29-$C$17)^$C$14)^(1/$C$15)</f>
        <v>0.437603971636974</v>
      </c>
      <c r="K29" s="0" t="n">
        <f aca="false">IF(J29&lt;$C$23,B29,1-C16)</f>
        <v>0.7</v>
      </c>
      <c r="L29" s="9" t="n">
        <f aca="false">IF(($T$47=TRUE()),B47,T46)</f>
        <v>0.414648427206918</v>
      </c>
      <c r="M29" s="9" t="n">
        <f aca="false">IF(($T$47=TRUE()),E47,O47)</f>
        <v>0.809755685728202</v>
      </c>
      <c r="N29" s="9" t="n">
        <f aca="false">IF(($T$47=TRUE()),$C$17+1/$G$47,$C$17+1/$Q$47)</f>
        <v>0.465064172407708</v>
      </c>
      <c r="O29" s="9" t="n">
        <f aca="false">IF(($T$47=TRUE()),1/$G$47,1/$Q$47)</f>
        <v>0.265064172407708</v>
      </c>
      <c r="P29" s="9" t="n">
        <f aca="false">L29+(1-M29)*O29</f>
        <v>0.465075378924644</v>
      </c>
      <c r="Q29" s="9" t="n">
        <f aca="false">100*(P29-$C$17)/(1-$C$16-$C$17)</f>
        <v>53.0150757849288</v>
      </c>
    </row>
    <row r="30" customFormat="false" ht="12.75" hidden="false" customHeight="false" outlineLevel="0" collapsed="false">
      <c r="B30" s="0" t="n">
        <f aca="false">H30+(MAX(J29,K30)-H30)/2</f>
        <v>0.5125</v>
      </c>
      <c r="C30" s="0" t="n">
        <f aca="false">$C$8*(($B30-$C$17)/(1-$C$16-$C$17))^$C$14</f>
        <v>0.0244140625</v>
      </c>
      <c r="D30" s="0" t="n">
        <f aca="false">$C$9*((1-$B30-$C$16)/(1-$C$16-$C$17))^$C$15</f>
        <v>0.0527343750000001</v>
      </c>
      <c r="E30" s="0" t="n">
        <f aca="false">C30/$C$21/(C30/$C$21+D30/$C$22)</f>
        <v>0.978856695379797</v>
      </c>
      <c r="F30" s="0" t="n">
        <f aca="false">1-E30</f>
        <v>0.0211433046202035</v>
      </c>
      <c r="G30" s="0" t="n">
        <f aca="false">$C$25*$E30^2*(1-$C$16-$B30)^$C$15/($B30-$C$17)^$C$14*($C$14/($B30-$C$17)+$C$15/(1-$C$16-$B30))</f>
        <v>0.529824391422487</v>
      </c>
      <c r="H30" s="0" t="n">
        <f aca="false">IF(J29&gt;B29,B29,H29)</f>
        <v>0.325</v>
      </c>
      <c r="I30" s="0" t="n">
        <f aca="false">(E30-$C$24)/(B30-$C$23)</f>
        <v>3.13234142521535</v>
      </c>
      <c r="J30" s="0" t="n">
        <f aca="false">1-$C$16-((E30-$C$24)/(B30-$C$23)/$C$25/E30^2/($C$14/(B30-$C$17)+$C$15/(1-$C$16-B30))*(B30-$C$17)^$C$14)^(1/$C$15)</f>
        <v>0.360963085134712</v>
      </c>
      <c r="K30" s="0" t="n">
        <f aca="false">IF(J29&lt;B29,B29,K29)</f>
        <v>0.7</v>
      </c>
    </row>
    <row r="31" customFormat="false" ht="12.75" hidden="false" customHeight="false" outlineLevel="0" collapsed="false">
      <c r="B31" s="0" t="n">
        <f aca="false">H31+(MAX(J30,K31)-H31)/2</f>
        <v>0.41875</v>
      </c>
      <c r="C31" s="0" t="n">
        <f aca="false">$C$8*(($B31-$C$17)/(1-$C$16-$C$17))^$C$14</f>
        <v>0.0083740234375</v>
      </c>
      <c r="D31" s="0" t="n">
        <f aca="false">$C$9*((1-$B31-$C$16)/(1-$C$16-$C$17))^$C$15</f>
        <v>0.177978515625</v>
      </c>
      <c r="E31" s="0" t="n">
        <f aca="false">C31/$C$21/(C31/$C$21+D31/$C$22)</f>
        <v>0.824717480163501</v>
      </c>
      <c r="F31" s="0" t="n">
        <f aca="false">1-E31</f>
        <v>0.175282519836499</v>
      </c>
      <c r="G31" s="0" t="n">
        <f aca="false">$C$25*$E31^2*(1-$C$16-$B31)^$C$15/($B31-$C$17)^$C$14*($C$14/($B31-$C$17)+$C$15/(1-$C$16-$B31))</f>
        <v>3.52447532071659</v>
      </c>
      <c r="H31" s="0" t="n">
        <f aca="false">IF(J30&gt;B30,B30,H30)</f>
        <v>0.325</v>
      </c>
      <c r="I31" s="0" t="n">
        <f aca="false">(E31-$C$24)/(B31-$C$23)</f>
        <v>3.770137052176</v>
      </c>
      <c r="J31" s="0" t="n">
        <f aca="false">1-$C$16-((E31-$C$24)/(B31-$C$23)/$C$25/E31^2/($C$14/(B31-$C$17)+$C$15/(1-$C$16-B31))*(B31-$C$17)^$C$14)^(1/$C$15)</f>
        <v>0.412361674058434</v>
      </c>
      <c r="K31" s="0" t="n">
        <f aca="false">IF(J30&lt;B30,B30,K30)</f>
        <v>0.5125</v>
      </c>
      <c r="L31" s="0" t="s">
        <v>27</v>
      </c>
      <c r="M31" s="0" t="s">
        <v>28</v>
      </c>
      <c r="N31" s="0" t="s">
        <v>29</v>
      </c>
      <c r="O31" s="0" t="s">
        <v>30</v>
      </c>
      <c r="P31" s="0" t="s">
        <v>31</v>
      </c>
      <c r="Q31" s="0" t="s">
        <v>32</v>
      </c>
      <c r="S31" s="0" t="s">
        <v>34</v>
      </c>
      <c r="T31" s="0" t="s">
        <v>35</v>
      </c>
    </row>
    <row r="32" customFormat="false" ht="12.75" hidden="false" customHeight="false" outlineLevel="0" collapsed="false">
      <c r="B32" s="0" t="n">
        <f aca="false">H32+(MAX(J31,K32)-H32)/2</f>
        <v>0.371875</v>
      </c>
      <c r="C32" s="0" t="n">
        <f aca="false">$C$8*(($B32-$C$17)/(1-$C$16-$C$17))^$C$14</f>
        <v>0.0040618896484375</v>
      </c>
      <c r="D32" s="0" t="n">
        <f aca="false">$C$9*((1-$B32-$C$16)/(1-$C$16-$C$17))^$C$15</f>
        <v>0.282623291015625</v>
      </c>
      <c r="E32" s="0" t="n">
        <f aca="false">C32/$C$21/(C32/$C$21+D32/$C$22)</f>
        <v>0.589694741039387</v>
      </c>
      <c r="F32" s="0" t="n">
        <f aca="false">1-E32</f>
        <v>0.410305258960614</v>
      </c>
      <c r="G32" s="0" t="n">
        <f aca="false">$C$25*$E32^2*(1-$C$16-$B32)^$C$15/($B32-$C$17)^$C$14*($C$14/($B32-$C$17)+$C$15/(1-$C$16-$B32))</f>
        <v>6.43537064706999</v>
      </c>
      <c r="H32" s="0" t="n">
        <f aca="false">IF(J31&gt;B31,B31,H31)</f>
        <v>0.325</v>
      </c>
      <c r="I32" s="0" t="n">
        <f aca="false">(E32-$C$24)/(B32-$C$23)</f>
        <v>3.4309512205928</v>
      </c>
      <c r="J32" s="0" t="n">
        <f aca="false">1-$C$16-((E32-$C$24)/(B32-$C$23)/$C$25/E32^2/($C$14/(B32-$C$17)+$C$15/(1-$C$16-B32))*(B32-$C$17)^$C$14)^(1/$C$15)</f>
        <v>0.433935878983595</v>
      </c>
      <c r="K32" s="0" t="n">
        <f aca="false">IF(J31&lt;B31,B31,K31)</f>
        <v>0.41875</v>
      </c>
      <c r="L32" s="0" t="n">
        <f aca="false">J29</f>
        <v>0.437603971636974</v>
      </c>
      <c r="M32" s="0" t="n">
        <f aca="false">$C$8*(($L32-$C$17)/(1-$C$16-$C$17))^$C$14</f>
        <v>0.0107312688230123</v>
      </c>
      <c r="N32" s="0" t="n">
        <f aca="false">$C$9*((1-$L32-$C$16)/(1-$C$16-$C$17))^$C$15</f>
        <v>0.14453125</v>
      </c>
      <c r="O32" s="0" t="n">
        <f aca="false">M32/$C$21/(M32/$C$21+N32/$C$22)</f>
        <v>0.881303917605467</v>
      </c>
      <c r="P32" s="0" t="n">
        <f aca="false">1-O32</f>
        <v>0.118696082394533</v>
      </c>
      <c r="Q32" s="0" t="n">
        <f aca="false">$C$25*$O32^2*(1-$C$16-$L32)^$C$15/($L32-$C$17)^$C$14*($C$14/($L32-$C$17)+$C$15/(1-$C$16-$L32))</f>
        <v>2.51676341308076</v>
      </c>
      <c r="S32" s="0" t="n">
        <f aca="false">(O32-$C$24)/(L32-$C$23)</f>
        <v>3.70912957192473</v>
      </c>
      <c r="T32" s="0" t="n">
        <f aca="false">1-$C$16-((O32-$C$24)/(L32-$C$23)/$C$25/O32^2/($C$14/(L32-$C$17)+$C$15/(1-$C$16-L32))*(L32-$C$17)^$C$14)^(1/$C$15)</f>
        <v>0.40139267183421</v>
      </c>
    </row>
    <row r="33" customFormat="false" ht="12.75" hidden="false" customHeight="false" outlineLevel="0" collapsed="false">
      <c r="B33" s="0" t="n">
        <f aca="false">H33+(MAX(J32,K33)-H33)/2</f>
        <v>0.402905439491797</v>
      </c>
      <c r="C33" s="0" t="n">
        <f aca="false">$C$8*(($B33-$C$17)/(1-$C$16-$C$17))^$C$14</f>
        <v>0.00668299377015674</v>
      </c>
      <c r="D33" s="0" t="n">
        <f aca="false">$C$9*((1-$B33-$C$16)/(1-$C$16-$C$17))^$C$15</f>
        <v>0.209784833851962</v>
      </c>
      <c r="E33" s="0" t="n">
        <f aca="false">C33/$C$21/(C33/$C$21+D33/$C$22)</f>
        <v>0.761088024069271</v>
      </c>
      <c r="F33" s="0" t="n">
        <f aca="false">1-E33</f>
        <v>0.238911975930729</v>
      </c>
      <c r="G33" s="0" t="n">
        <f aca="false">$C$25*$E33^2*(1-$C$16-$B33)^$C$15/($B33-$C$17)^$C$14*($C$14/($B33-$C$17)+$C$15/(1-$C$16-$B33))</f>
        <v>4.52455297353237</v>
      </c>
      <c r="H33" s="0" t="n">
        <f aca="false">IF(J32&gt;B32,B32,H32)</f>
        <v>0.371875</v>
      </c>
      <c r="I33" s="0" t="n">
        <f aca="false">(E33-$C$24)/(B33-$C$23)</f>
        <v>3.7509493386452</v>
      </c>
      <c r="J33" s="0" t="n">
        <f aca="false">1-$C$16-((E33-$C$24)/(B33-$C$23)/$C$25/E33^2/($C$14/(B33-$C$17)+$C$15/(1-$C$16-B33))*(B33-$C$17)^$C$14)^(1/$C$15)</f>
        <v>0.420906402254371</v>
      </c>
      <c r="K33" s="0" t="n">
        <f aca="false">IF(J32&lt;B32,B32,K32)</f>
        <v>0.41875</v>
      </c>
      <c r="L33" s="0" t="n">
        <f aca="false">T32</f>
        <v>0.40139267183421</v>
      </c>
      <c r="M33" s="0" t="n">
        <f aca="false">$C$8*(($L33-$C$17)/(1-$C$16-$C$17))^$C$14</f>
        <v>0.0065346296337147</v>
      </c>
      <c r="N33" s="0" t="n">
        <f aca="false">$C$9*((1-$L33-$C$16)/(1-$C$16-$C$17))^$C$15</f>
        <v>0.213005771879855</v>
      </c>
      <c r="O33" s="0" t="n">
        <f aca="false">M33/$C$21/(M33/$C$21+N33/$C$22)</f>
        <v>0.754167965658828</v>
      </c>
      <c r="P33" s="0" t="n">
        <f aca="false">1-O33</f>
        <v>0.245832034341172</v>
      </c>
      <c r="Q33" s="0" t="n">
        <f aca="false">$C$25*$O33^2*(1-$C$16-$L33)^$C$15/($L33-$C$17)^$C$14*($C$14/($L33-$C$17)+$C$15/(1-$C$16-$L33))</f>
        <v>4.6243818726759</v>
      </c>
      <c r="S33" s="0" t="n">
        <f aca="false">(O33-$C$24)/(L33-$C$23)</f>
        <v>3.74476369368432</v>
      </c>
      <c r="T33" s="0" t="n">
        <f aca="false">1-$C$16-((O33-$C$24)/(L33-$C$23)/$C$25/O33^2/($C$14/(L33-$C$17)+$C$15/(1-$C$16-L33))*(L33-$C$17)^$C$14)^(1/$C$15)</f>
        <v>0.421671697584039</v>
      </c>
    </row>
    <row r="34" customFormat="false" ht="12.75" hidden="false" customHeight="false" outlineLevel="0" collapsed="false">
      <c r="B34" s="0" t="n">
        <f aca="false">H34+(MAX(J33,K34)-H34)/2</f>
        <v>0.411905920873084</v>
      </c>
      <c r="C34" s="0" t="n">
        <f aca="false">$C$8*(($B34-$C$17)/(1-$C$16-$C$17))^$C$14</f>
        <v>0.00761235900119044</v>
      </c>
      <c r="D34" s="0" t="n">
        <f aca="false">$C$9*((1-$B34-$C$16)/(1-$C$16-$C$17))^$C$15</f>
        <v>0.191290316362428</v>
      </c>
      <c r="E34" s="0" t="n">
        <f aca="false">C34/$C$21/(C34/$C$21+D34/$C$22)</f>
        <v>0.799175798993718</v>
      </c>
      <c r="F34" s="0" t="n">
        <f aca="false">1-E34</f>
        <v>0.200824201006282</v>
      </c>
      <c r="G34" s="0" t="n">
        <f aca="false">$C$25*$E34^2*(1-$C$16-$B34)^$C$15/($B34-$C$17)^$C$14*($C$14/($B34-$C$17)+$C$15/(1-$C$16-$B34))</f>
        <v>3.94341247871491</v>
      </c>
      <c r="H34" s="0" t="n">
        <f aca="false">IF(J33&gt;B33,B33,H33)</f>
        <v>0.402905439491797</v>
      </c>
      <c r="I34" s="0" t="n">
        <f aca="false">(E34-$C$24)/(B34-$C$23)</f>
        <v>3.77137078426593</v>
      </c>
      <c r="J34" s="0" t="n">
        <f aca="false">1-$C$16-((E34-$C$24)/(B34-$C$23)/$C$25/E34^2/($C$14/(B34-$C$17)+$C$15/(1-$C$16-B34))*(B34-$C$17)^$C$14)^(1/$C$15)</f>
        <v>0.416157989199759</v>
      </c>
      <c r="K34" s="0" t="n">
        <f aca="false">IF(J33&lt;B33,B33,K33)</f>
        <v>0.41875</v>
      </c>
      <c r="L34" s="0" t="n">
        <f aca="false">T33</f>
        <v>0.421671697584039</v>
      </c>
      <c r="M34" s="0" t="n">
        <f aca="false">$C$8*(($L34-$C$17)/(1-$C$16-$C$17))^$C$14</f>
        <v>0.0087140636631515</v>
      </c>
      <c r="N34" s="0" t="n">
        <f aca="false">$C$9*((1-$L34-$C$16)/(1-$C$16-$C$17))^$C$15</f>
        <v>0.172489275981727</v>
      </c>
      <c r="O34" s="0" t="n">
        <f aca="false">M34/$C$21/(M34/$C$21+N34/$C$22)</f>
        <v>0.834763870072108</v>
      </c>
      <c r="P34" s="0" t="n">
        <f aca="false">1-O34</f>
        <v>0.165236129927892</v>
      </c>
      <c r="Q34" s="0" t="n">
        <f aca="false">$C$25*$O34^2*(1-$C$16-$L34)^$C$15/($L34-$C$17)^$C$14*($C$14/($L34-$C$17)+$C$15/(1-$C$16-$L34))</f>
        <v>3.3534535843575</v>
      </c>
      <c r="S34" s="0" t="n">
        <f aca="false">(O34-$C$24)/(L34-$C$23)</f>
        <v>3.76576657809749</v>
      </c>
      <c r="T34" s="0" t="n">
        <f aca="false">1-$C$16-((O34-$C$24)/(L34-$C$23)/$C$25/O34^2/($C$14/(L34-$C$17)+$C$15/(1-$C$16-L34))*(L34-$C$17)^$C$14)^(1/$C$15)</f>
        <v>0.41070268487712</v>
      </c>
    </row>
    <row r="35" customFormat="false" ht="12.75" hidden="false" customHeight="false" outlineLevel="0" collapsed="false">
      <c r="B35" s="0" t="n">
        <f aca="false">H35+(MAX(J34,K35)-H35)/2</f>
        <v>0.415327960436542</v>
      </c>
      <c r="C35" s="0" t="n">
        <f aca="false">$C$8*(($B35-$C$17)/(1-$C$16-$C$17))^$C$14</f>
        <v>0.00798713945900255</v>
      </c>
      <c r="D35" s="0" t="n">
        <f aca="false">$C$9*((1-$B35-$C$16)/(1-$C$16-$C$17))^$C$15</f>
        <v>0.184554409339855</v>
      </c>
      <c r="E35" s="0" t="n">
        <f aca="false">C35/$C$21/(C35/$C$21+D35/$C$22)</f>
        <v>0.812305147057451</v>
      </c>
      <c r="F35" s="0" t="n">
        <f aca="false">1-E35</f>
        <v>0.187694852942549</v>
      </c>
      <c r="G35" s="0" t="n">
        <f aca="false">$C$25*$E35^2*(1-$C$16-$B35)^$C$15/($B35-$C$17)^$C$14*($C$14/($B35-$C$17)+$C$15/(1-$C$16-$B35))</f>
        <v>3.73093418291146</v>
      </c>
      <c r="H35" s="0" t="n">
        <f aca="false">IF(J34&gt;B34,B34,H34)</f>
        <v>0.411905920873084</v>
      </c>
      <c r="I35" s="0" t="n">
        <f aca="false">(E35-$C$24)/(B35-$C$23)</f>
        <v>3.77240905180468</v>
      </c>
      <c r="J35" s="0" t="n">
        <f aca="false">1-$C$16-((E35-$C$24)/(B35-$C$23)/$C$25/E35^2/($C$14/(B35-$C$17)+$C$15/(1-$C$16-B35))*(B35-$C$17)^$C$14)^(1/$C$15)</f>
        <v>0.414276994525376</v>
      </c>
      <c r="K35" s="0" t="n">
        <f aca="false">IF(J34&lt;B34,B34,K34)</f>
        <v>0.41875</v>
      </c>
      <c r="L35" s="0" t="n">
        <f aca="false">T34</f>
        <v>0.41070268487712</v>
      </c>
      <c r="M35" s="0" t="n">
        <f aca="false">$C$8*(($L35-$C$17)/(1-$C$16-$C$17))^$C$14</f>
        <v>0.00748342130304638</v>
      </c>
      <c r="N35" s="0" t="n">
        <f aca="false">$C$9*((1-$L35-$C$16)/(1-$C$16-$C$17))^$C$15</f>
        <v>0.193697134679939</v>
      </c>
      <c r="O35" s="0" t="n">
        <f aca="false">M35/$C$21/(M35/$C$21+N35/$C$22)</f>
        <v>0.794385285327666</v>
      </c>
      <c r="P35" s="0" t="n">
        <f aca="false">1-O35</f>
        <v>0.205614714672334</v>
      </c>
      <c r="Q35" s="0" t="n">
        <f aca="false">$C$25*$O35^2*(1-$C$16-$L35)^$C$15/($L35-$C$17)^$C$14*($C$14/($L35-$C$17)+$C$15/(1-$C$16-$L35))</f>
        <v>4.01940870450572</v>
      </c>
      <c r="S35" s="0" t="n">
        <f aca="false">(O35-$C$24)/(L35-$C$23)</f>
        <v>3.77017163208406</v>
      </c>
      <c r="T35" s="0" t="n">
        <f aca="false">1-$C$16-((O35-$C$24)/(L35-$C$23)/$C$25/O35^2/($C$14/(L35-$C$17)+$C$15/(1-$C$16-L35))*(L35-$C$17)^$C$14)^(1/$C$15)</f>
        <v>0.416810343090963</v>
      </c>
    </row>
    <row r="36" customFormat="false" ht="12.75" hidden="false" customHeight="false" outlineLevel="0" collapsed="false">
      <c r="B36" s="0" t="n">
        <f aca="false">H36+(MAX(J35,K36)-H36)/2</f>
        <v>0.413616940654813</v>
      </c>
      <c r="C36" s="0" t="n">
        <f aca="false">$C$8*(($B36-$C$17)/(1-$C$16-$C$17))^$C$14</f>
        <v>0.00779824831200003</v>
      </c>
      <c r="D36" s="0" t="n">
        <f aca="false">$C$9*((1-$B36-$C$16)/(1-$C$16-$C$17))^$C$15</f>
        <v>0.187902240967784</v>
      </c>
      <c r="E36" s="0" t="n">
        <f aca="false">C36/$C$21/(C36/$C$21+D36/$C$22)</f>
        <v>0.805831368810559</v>
      </c>
      <c r="F36" s="0" t="n">
        <f aca="false">1-E36</f>
        <v>0.194168631189441</v>
      </c>
      <c r="G36" s="0" t="n">
        <f aca="false">$C$25*$E36^2*(1-$C$16-$B36)^$C$15/($B36-$C$17)^$C$14*($C$14/($B36-$C$17)+$C$15/(1-$C$16-$B36))</f>
        <v>3.83646713498311</v>
      </c>
      <c r="H36" s="0" t="n">
        <f aca="false">IF(J35&gt;B35,B35,H35)</f>
        <v>0.411905920873084</v>
      </c>
      <c r="I36" s="0" t="n">
        <f aca="false">(E36-$C$24)/(B36-$C$23)</f>
        <v>3.77231958448798</v>
      </c>
      <c r="J36" s="0" t="n">
        <f aca="false">1-$C$16-((E36-$C$24)/(B36-$C$23)/$C$25/E36^2/($C$14/(B36-$C$17)+$C$15/(1-$C$16-B36))*(B36-$C$17)^$C$14)^(1/$C$15)</f>
        <v>0.415222073910124</v>
      </c>
      <c r="K36" s="0" t="n">
        <f aca="false">IF(J35&lt;B35,B35,K35)</f>
        <v>0.415327960436542</v>
      </c>
      <c r="L36" s="0" t="n">
        <f aca="false">T35</f>
        <v>0.416810343090963</v>
      </c>
      <c r="M36" s="0" t="n">
        <f aca="false">$C$8*(($L36-$C$17)/(1-$C$16-$C$17))^$C$14</f>
        <v>0.00815323531752957</v>
      </c>
      <c r="N36" s="0" t="n">
        <f aca="false">$C$9*((1-$L36-$C$16)/(1-$C$16-$C$17))^$C$15</f>
        <v>0.181686286733579</v>
      </c>
      <c r="O36" s="0" t="n">
        <f aca="false">M36/$C$21/(M36/$C$21+N36/$C$22)</f>
        <v>0.8177688089277</v>
      </c>
      <c r="P36" s="0" t="n">
        <f aca="false">1-O36</f>
        <v>0.1822311910723</v>
      </c>
      <c r="Q36" s="0" t="n">
        <f aca="false">$C$25*$O36^2*(1-$C$16-$L36)^$C$15/($L36-$C$17)^$C$14*($C$14/($L36-$C$17)+$C$15/(1-$C$16-$L36))</f>
        <v>3.64071875132172</v>
      </c>
      <c r="S36" s="0" t="n">
        <f aca="false">(O36-$C$24)/(L36-$C$23)</f>
        <v>3.77181640538525</v>
      </c>
      <c r="T36" s="0" t="n">
        <f aca="false">1-$C$16-((O36-$C$24)/(L36-$C$23)/$C$25/O36^2/($C$14/(L36-$C$17)+$C$15/(1-$C$16-L36))*(L36-$C$17)^$C$14)^(1/$C$15)</f>
        <v>0.413451245240089</v>
      </c>
    </row>
    <row r="37" customFormat="false" ht="12.75" hidden="false" customHeight="false" outlineLevel="0" collapsed="false">
      <c r="B37" s="0" t="n">
        <f aca="false">H37+(MAX(J36,K37)-H37)/2</f>
        <v>0.414472450545678</v>
      </c>
      <c r="C37" s="0" t="n">
        <f aca="false">$C$8*(($B37-$C$17)/(1-$C$16-$C$17))^$C$14</f>
        <v>0.00789231715322853</v>
      </c>
      <c r="D37" s="0" t="n">
        <f aca="false">$C$9*((1-$B37-$C$16)/(1-$C$16-$C$17))^$C$15</f>
        <v>0.186223309710467</v>
      </c>
      <c r="E37" s="0" t="n">
        <f aca="false">C37/$C$21/(C37/$C$21+D37/$C$22)</f>
        <v>0.809090829478165</v>
      </c>
      <c r="F37" s="0" t="n">
        <f aca="false">1-E37</f>
        <v>0.190909170521835</v>
      </c>
      <c r="G37" s="0" t="n">
        <f aca="false">$C$25*$E37^2*(1-$C$16-$B37)^$C$15/($B37-$C$17)^$C$14*($C$14/($B37-$C$17)+$C$15/(1-$C$16-$B37))</f>
        <v>3.78351793033116</v>
      </c>
      <c r="H37" s="0" t="n">
        <f aca="false">IF(J36&gt;B36,B36,H36)</f>
        <v>0.413616940654813</v>
      </c>
      <c r="I37" s="0" t="n">
        <f aca="false">(E37-$C$24)/(B37-$C$23)</f>
        <v>3.77246973874553</v>
      </c>
      <c r="J37" s="0" t="n">
        <f aca="false">1-$C$16-((E37-$C$24)/(B37-$C$23)/$C$25/E37^2/($C$14/(B37-$C$17)+$C$15/(1-$C$16-B37))*(B37-$C$17)^$C$14)^(1/$C$15)</f>
        <v>0.414750643015274</v>
      </c>
      <c r="K37" s="0" t="n">
        <f aca="false">IF(J36&lt;B36,B36,K36)</f>
        <v>0.415327960436542</v>
      </c>
      <c r="L37" s="0" t="n">
        <f aca="false">T36</f>
        <v>0.413451245240089</v>
      </c>
      <c r="M37" s="0" t="n">
        <f aca="false">$C$8*(($L37-$C$17)/(1-$C$16-$C$17))^$C$14</f>
        <v>0.00778011587392388</v>
      </c>
      <c r="N37" s="0" t="n">
        <f aca="false">$C$9*((1-$L37-$C$16)/(1-$C$16-$C$17))^$C$15</f>
        <v>0.188228578954762</v>
      </c>
      <c r="O37" s="0" t="n">
        <f aca="false">M37/$C$21/(M37/$C$21+N37/$C$22)</f>
        <v>0.805194830943164</v>
      </c>
      <c r="P37" s="0" t="n">
        <f aca="false">1-O37</f>
        <v>0.194805169056836</v>
      </c>
      <c r="Q37" s="0" t="n">
        <f aca="false">$C$25*$O37^2*(1-$C$16-$L37)^$C$15/($L37-$C$17)^$C$14*($C$14/($L37-$C$17)+$C$15/(1-$C$16-$L37))</f>
        <v>3.84676357882633</v>
      </c>
      <c r="S37" s="0" t="n">
        <f aca="false">(O37-$C$24)/(L37-$C$23)</f>
        <v>3.77226579323762</v>
      </c>
      <c r="T37" s="0" t="n">
        <f aca="false">1-$C$16-((O37-$C$24)/(L37-$C$23)/$C$25/O37^2/($C$14/(L37-$C$17)+$C$15/(1-$C$16-L37))*(L37-$C$17)^$C$14)^(1/$C$15)</f>
        <v>0.41531311825431</v>
      </c>
    </row>
    <row r="38" customFormat="false" ht="12.75" hidden="false" customHeight="false" outlineLevel="0" collapsed="false">
      <c r="B38" s="0" t="n">
        <f aca="false">H38+(MAX(J37,K38)-H38)/2</f>
        <v>0.41490020549111</v>
      </c>
      <c r="C38" s="0" t="n">
        <f aca="false">$C$8*(($B38-$C$17)/(1-$C$16-$C$17))^$C$14</f>
        <v>0.00793963393520377</v>
      </c>
      <c r="D38" s="0" t="n">
        <f aca="false">$C$9*((1-$B38-$C$16)/(1-$C$16-$C$17))^$C$15</f>
        <v>0.185387607542758</v>
      </c>
      <c r="E38" s="0" t="n">
        <f aca="false">C38/$C$21/(C38/$C$21+D38/$C$22)</f>
        <v>0.810703611533035</v>
      </c>
      <c r="F38" s="0" t="n">
        <f aca="false">1-E38</f>
        <v>0.189296388466965</v>
      </c>
      <c r="G38" s="0" t="n">
        <f aca="false">$C$25*$E38^2*(1-$C$16-$B38)^$C$15/($B38-$C$17)^$C$14*($C$14/($B38-$C$17)+$C$15/(1-$C$16-$B38))</f>
        <v>3.75717963771208</v>
      </c>
      <c r="H38" s="0" t="n">
        <f aca="false">IF(J37&gt;B37,B37,H37)</f>
        <v>0.414472450545678</v>
      </c>
      <c r="I38" s="0" t="n">
        <f aca="false">(E38-$C$24)/(B38-$C$23)</f>
        <v>3.77246550174459</v>
      </c>
      <c r="J38" s="0" t="n">
        <f aca="false">1-$C$16-((E38-$C$24)/(B38-$C$23)/$C$25/E38^2/($C$14/(B38-$C$17)+$C$15/(1-$C$16-B38))*(B38-$C$17)^$C$14)^(1/$C$15)</f>
        <v>0.414514091406251</v>
      </c>
      <c r="K38" s="0" t="n">
        <f aca="false">IF(J37&lt;B37,B37,K37)</f>
        <v>0.415327960436542</v>
      </c>
      <c r="L38" s="0" t="n">
        <f aca="false">T37</f>
        <v>0.41531311825431</v>
      </c>
      <c r="M38" s="0" t="n">
        <f aca="false">$C$8*(($L38-$C$17)/(1-$C$16-$C$17))^$C$14</f>
        <v>0.00798548795390169</v>
      </c>
      <c r="N38" s="0" t="n">
        <f aca="false">$C$9*((1-$L38-$C$16)/(1-$C$16-$C$17))^$C$15</f>
        <v>0.184583277643857</v>
      </c>
      <c r="O38" s="0" t="n">
        <f aca="false">M38/$C$21/(M38/$C$21+N38/$C$22)</f>
        <v>0.812249765106109</v>
      </c>
      <c r="P38" s="0" t="n">
        <f aca="false">1-O38</f>
        <v>0.187750234893892</v>
      </c>
      <c r="Q38" s="0" t="n">
        <f aca="false">$C$25*$O38^2*(1-$C$16-$L38)^$C$15/($L38-$C$17)^$C$14*($C$14/($L38-$C$17)+$C$15/(1-$C$16-$L38))</f>
        <v>3.73184327360996</v>
      </c>
      <c r="S38" s="0" t="n">
        <f aca="false">(O38-$C$24)/(L38-$C$23)</f>
        <v>3.77241187945987</v>
      </c>
      <c r="T38" s="0" t="n">
        <f aca="false">1-$C$16-((O38-$C$24)/(L38-$C$23)/$C$25/O38^2/($C$14/(L38-$C$17)+$C$15/(1-$C$16-L38))*(L38-$C$17)^$C$14)^(1/$C$15)</f>
        <v>0.414285230312161</v>
      </c>
    </row>
    <row r="39" customFormat="false" ht="12.75" hidden="false" customHeight="false" outlineLevel="0" collapsed="false">
      <c r="B39" s="0" t="n">
        <f aca="false">H39+(MAX(J38,K39)-H39)/2</f>
        <v>0.414686328018394</v>
      </c>
      <c r="C39" s="0" t="n">
        <f aca="false">$C$8*(($B39-$C$17)/(1-$C$16-$C$17))^$C$14</f>
        <v>0.00791595197496865</v>
      </c>
      <c r="D39" s="0" t="n">
        <f aca="false">$C$9*((1-$B39-$C$16)/(1-$C$16-$C$17))^$C$15</f>
        <v>0.185805145396207</v>
      </c>
      <c r="E39" s="0" t="n">
        <f aca="false">C39/$C$21/(C39/$C$21+D39/$C$22)</f>
        <v>0.809898628799096</v>
      </c>
      <c r="F39" s="0" t="n">
        <f aca="false">1-E39</f>
        <v>0.190101371200904</v>
      </c>
      <c r="G39" s="0" t="n">
        <f aca="false">$C$25*$E39^2*(1-$C$16-$B39)^$C$15/($B39-$C$17)^$C$14*($C$14/($B39-$C$17)+$C$15/(1-$C$16-$B39))</f>
        <v>3.77033726981574</v>
      </c>
      <c r="H39" s="0" t="n">
        <f aca="false">IF(J38&gt;B38,B38,H38)</f>
        <v>0.414472450545678</v>
      </c>
      <c r="I39" s="0" t="n">
        <f aca="false">(E39-$C$24)/(B39-$C$23)</f>
        <v>3.77247417790715</v>
      </c>
      <c r="J39" s="0" t="n">
        <f aca="false">1-$C$16-((E39-$C$24)/(B39-$C$23)/$C$25/E39^2/($C$14/(B39-$C$17)+$C$15/(1-$C$16-B39))*(B39-$C$17)^$C$14)^(1/$C$15)</f>
        <v>0.414632435939012</v>
      </c>
      <c r="K39" s="0" t="n">
        <f aca="false">IF(J38&lt;B38,B38,K38)</f>
        <v>0.41490020549111</v>
      </c>
      <c r="L39" s="0" t="n">
        <f aca="false">T38</f>
        <v>0.414285230312161</v>
      </c>
      <c r="M39" s="0" t="n">
        <f aca="false">$C$8*(($L39-$C$17)/(1-$C$16-$C$17))^$C$14</f>
        <v>0.0078716667808776</v>
      </c>
      <c r="N39" s="0" t="n">
        <f aca="false">$C$9*((1-$L39-$C$16)/(1-$C$16-$C$17))^$C$15</f>
        <v>0.186589869477488</v>
      </c>
      <c r="O39" s="0" t="n">
        <f aca="false">M39/$C$21/(M39/$C$21+N39/$C$22)</f>
        <v>0.808381396824461</v>
      </c>
      <c r="P39" s="0" t="n">
        <f aca="false">1-O39</f>
        <v>0.191618603175539</v>
      </c>
      <c r="Q39" s="0" t="n">
        <f aca="false">$C$25*$O39^2*(1-$C$16-$L39)^$C$15/($L39-$C$17)^$C$14*($C$14/($L39-$C$17)+$C$15/(1-$C$16-$L39))</f>
        <v>3.79507453811807</v>
      </c>
      <c r="S39" s="0" t="n">
        <f aca="false">(O39-$C$24)/(L39-$C$23)</f>
        <v>3.772455038767</v>
      </c>
      <c r="T39" s="0" t="n">
        <f aca="false">1-$C$16-((O39-$C$24)/(L39-$C$23)/$C$25/O39^2/($C$14/(L39-$C$17)+$C$15/(1-$C$16-L39))*(L39-$C$17)^$C$14)^(1/$C$15)</f>
        <v>0.414854003286491</v>
      </c>
    </row>
    <row r="40" customFormat="false" ht="12.75" hidden="false" customHeight="false" outlineLevel="0" collapsed="false">
      <c r="B40" s="0" t="n">
        <f aca="false">H40+(MAX(J39,K40)-H40)/2</f>
        <v>0.414579389282036</v>
      </c>
      <c r="C40" s="0" t="n">
        <f aca="false">$C$8*(($B40-$C$17)/(1-$C$16-$C$17))^$C$14</f>
        <v>0.00790412867472177</v>
      </c>
      <c r="D40" s="0" t="n">
        <f aca="false">$C$9*((1-$B40-$C$16)/(1-$C$16-$C$17))^$C$15</f>
        <v>0.186014149216385</v>
      </c>
      <c r="E40" s="0" t="n">
        <f aca="false">C40/$C$21/(C40/$C$21+D40/$C$22)</f>
        <v>0.809495081519528</v>
      </c>
      <c r="F40" s="0" t="n">
        <f aca="false">1-E40</f>
        <v>0.190504918480472</v>
      </c>
      <c r="G40" s="0" t="n">
        <f aca="false">$C$25*$E40^2*(1-$C$16-$B40)^$C$15/($B40-$C$17)^$C$14*($C$14/($B40-$C$17)+$C$15/(1-$C$16-$B40))</f>
        <v>3.77692473297415</v>
      </c>
      <c r="H40" s="0" t="n">
        <f aca="false">IF(J39&gt;B39,B39,H39)</f>
        <v>0.414472450545678</v>
      </c>
      <c r="I40" s="0" t="n">
        <f aca="false">(E40-$C$24)/(B40-$C$23)</f>
        <v>3.77247360162609</v>
      </c>
      <c r="J40" s="0" t="n">
        <f aca="false">1-$C$16-((E40-$C$24)/(B40-$C$23)/$C$25/E40^2/($C$14/(B40-$C$17)+$C$15/(1-$C$16-B40))*(B40-$C$17)^$C$14)^(1/$C$15)</f>
        <v>0.414691556730466</v>
      </c>
      <c r="K40" s="0" t="n">
        <f aca="false">IF(J39&lt;B39,B39,K39)</f>
        <v>0.414686328018394</v>
      </c>
      <c r="L40" s="0" t="n">
        <f aca="false">T39</f>
        <v>0.414854003286491</v>
      </c>
      <c r="M40" s="0" t="n">
        <f aca="false">$C$8*(($L40-$C$17)/(1-$C$16-$C$17))^$C$14</f>
        <v>0.00793451412067455</v>
      </c>
      <c r="N40" s="0" t="n">
        <f aca="false">$C$9*((1-$L40-$C$16)/(1-$C$16-$C$17))^$C$15</f>
        <v>0.185477751813087</v>
      </c>
      <c r="O40" s="0" t="n">
        <f aca="false">M40/$C$21/(M40/$C$21+N40/$C$22)</f>
        <v>0.810529955938956</v>
      </c>
      <c r="P40" s="0" t="n">
        <f aca="false">1-O40</f>
        <v>0.189470044061044</v>
      </c>
      <c r="Q40" s="0" t="n">
        <f aca="false">$C$25*$O40^2*(1-$C$16-$L40)^$C$15/($L40-$C$17)^$C$14*($C$14/($L40-$C$17)+$C$15/(1-$C$16-$L40))</f>
        <v>3.76002001438337</v>
      </c>
      <c r="S40" s="0" t="n">
        <f aca="false">(O40-$C$24)/(L40-$C$23)</f>
        <v>3.77246848343887</v>
      </c>
      <c r="T40" s="0" t="n">
        <f aca="false">1-$C$16-((O40-$C$24)/(L40-$C$23)/$C$25/O40^2/($C$14/(L40-$C$17)+$C$15/(1-$C$16-L40))*(L40-$C$17)^$C$14)^(1/$C$15)</f>
        <v>0.414539667991842</v>
      </c>
    </row>
    <row r="41" customFormat="false" ht="12.75" hidden="false" customHeight="false" outlineLevel="0" collapsed="false">
      <c r="B41" s="0" t="n">
        <f aca="false">H41+(MAX(J40,K41)-H41)/2</f>
        <v>0.414635473006251</v>
      </c>
      <c r="C41" s="0" t="n">
        <f aca="false">$C$8*(($B41-$C$17)/(1-$C$16-$C$17))^$C$14</f>
        <v>0.00791032790260625</v>
      </c>
      <c r="D41" s="0" t="n">
        <f aca="false">$C$9*((1-$B41-$C$16)/(1-$C$16-$C$17))^$C$15</f>
        <v>0.185904518207837</v>
      </c>
      <c r="E41" s="0" t="n">
        <f aca="false">C41/$C$21/(C41/$C$21+D41/$C$22)</f>
        <v>0.809706808618786</v>
      </c>
      <c r="F41" s="0" t="n">
        <f aca="false">1-E41</f>
        <v>0.190293191381214</v>
      </c>
      <c r="G41" s="0" t="n">
        <f aca="false">$C$25*$E41^2*(1-$C$16-$B41)^$C$15/($B41-$C$17)^$C$14*($C$14/($B41-$C$17)+$C$15/(1-$C$16-$B41))</f>
        <v>3.77346923963983</v>
      </c>
      <c r="H41" s="0" t="n">
        <f aca="false">IF(J40&gt;B40,B40,H40)</f>
        <v>0.414579389282036</v>
      </c>
      <c r="I41" s="0" t="n">
        <f aca="false">(E41-$C$24)/(B41-$C$23)</f>
        <v>3.77247431320547</v>
      </c>
      <c r="J41" s="0" t="n">
        <f aca="false">1-$C$16-((E41-$C$24)/(B41-$C$23)/$C$25/E41^2/($C$14/(B41-$C$17)+$C$15/(1-$C$16-B41))*(B41-$C$17)^$C$14)^(1/$C$15)</f>
        <v>0.414660555289051</v>
      </c>
      <c r="K41" s="0" t="n">
        <f aca="false">IF(J40&lt;B40,B40,K40)</f>
        <v>0.414686328018394</v>
      </c>
      <c r="L41" s="0" t="n">
        <f aca="false">T40</f>
        <v>0.414539667991842</v>
      </c>
      <c r="M41" s="0" t="n">
        <f aca="false">$C$8*(($L41-$C$17)/(1-$C$16-$C$17))^$C$14</f>
        <v>0.00789974003224524</v>
      </c>
      <c r="N41" s="0" t="n">
        <f aca="false">$C$9*((1-$L41-$C$16)/(1-$C$16-$C$17))^$C$15</f>
        <v>0.186091821431093</v>
      </c>
      <c r="O41" s="0" t="n">
        <f aca="false">M41/$C$21/(M41/$C$21+N41/$C$22)</f>
        <v>0.809345008573831</v>
      </c>
      <c r="P41" s="0" t="n">
        <f aca="false">1-O41</f>
        <v>0.190654991426169</v>
      </c>
      <c r="Q41" s="0" t="n">
        <f aca="false">$C$25*$O41^2*(1-$C$16-$L41)^$C$15/($L41-$C$17)^$C$14*($C$14/($L41-$C$17)+$C$15/(1-$C$16-$L41))</f>
        <v>3.77937303994305</v>
      </c>
      <c r="S41" s="0" t="n">
        <f aca="false">(O41-$C$24)/(L41-$C$23)</f>
        <v>3.77247255087859</v>
      </c>
      <c r="T41" s="0" t="n">
        <f aca="false">1-$C$16-((O41-$C$24)/(L41-$C$23)/$C$25/O41^2/($C$14/(L41-$C$17)+$C$15/(1-$C$16-L41))*(L41-$C$17)^$C$14)^(1/$C$15)</f>
        <v>0.41471350775707</v>
      </c>
    </row>
    <row r="42" customFormat="false" ht="12.75" hidden="false" customHeight="false" outlineLevel="0" collapsed="false">
      <c r="B42" s="0" t="n">
        <f aca="false">H42+(MAX(J41,K42)-H42)/2</f>
        <v>0.414660900512322</v>
      </c>
      <c r="C42" s="0" t="n">
        <f aca="false">$C$8*(($B42-$C$17)/(1-$C$16-$C$17))^$C$14</f>
        <v>0.00791313960568969</v>
      </c>
      <c r="D42" s="0" t="n">
        <f aca="false">$C$9*((1-$B42-$C$16)/(1-$C$16-$C$17))^$C$15</f>
        <v>0.185854827374303</v>
      </c>
      <c r="E42" s="0" t="n">
        <f aca="false">C42/$C$21/(C42/$C$21+D42/$C$22)</f>
        <v>0.809802738618487</v>
      </c>
      <c r="F42" s="0" t="n">
        <f aca="false">1-E42</f>
        <v>0.190197261381513</v>
      </c>
      <c r="G42" s="0" t="n">
        <f aca="false">$C$25*$E42^2*(1-$C$16-$B42)^$C$15/($B42-$C$17)^$C$14*($C$14/($B42-$C$17)+$C$15/(1-$C$16-$B42))</f>
        <v>3.77190309213372</v>
      </c>
      <c r="H42" s="0" t="n">
        <f aca="false">IF(J41&gt;B41,B41,H41)</f>
        <v>0.414635473006251</v>
      </c>
      <c r="I42" s="0" t="n">
        <f aca="false">(E42-$C$24)/(B42-$C$23)</f>
        <v>3.77247433829712</v>
      </c>
      <c r="J42" s="0" t="n">
        <f aca="false">1-$C$16-((E42-$C$24)/(B42-$C$23)/$C$25/E42^2/($C$14/(B42-$C$17)+$C$15/(1-$C$16-B42))*(B42-$C$17)^$C$14)^(1/$C$15)</f>
        <v>0.414646496586421</v>
      </c>
      <c r="K42" s="0" t="n">
        <f aca="false">IF(J41&lt;B41,B41,K41)</f>
        <v>0.414686328018394</v>
      </c>
      <c r="L42" s="0" t="n">
        <f aca="false">T41</f>
        <v>0.41471350775707</v>
      </c>
      <c r="M42" s="0" t="n">
        <f aca="false">$C$8*(($L42-$C$17)/(1-$C$16-$C$17))^$C$14</f>
        <v>0.00791895888390516</v>
      </c>
      <c r="N42" s="0" t="n">
        <f aca="false">$C$9*((1-$L42-$C$16)/(1-$C$16-$C$17))^$C$15</f>
        <v>0.185752049578673</v>
      </c>
      <c r="O42" s="0" t="n">
        <f aca="false">M42/$C$21/(M42/$C$21+N42/$C$22)</f>
        <v>0.810001082839161</v>
      </c>
      <c r="P42" s="0" t="n">
        <f aca="false">1-O42</f>
        <v>0.189998917160839</v>
      </c>
      <c r="Q42" s="0" t="n">
        <f aca="false">$C$25*$O42^2*(1-$C$16-$L42)^$C$15/($L42-$C$17)^$C$14*($C$14/($L42-$C$17)+$C$15/(1-$C$16-$L42))</f>
        <v>3.76866390517725</v>
      </c>
      <c r="S42" s="0" t="n">
        <f aca="false">(O42-$C$24)/(L42-$C$23)</f>
        <v>3.77247380148811</v>
      </c>
      <c r="T42" s="0" t="n">
        <f aca="false">1-$C$16-((O42-$C$24)/(L42-$C$23)/$C$25/O42^2/($C$14/(L42-$C$17)+$C$15/(1-$C$16-L42))*(L42-$C$17)^$C$14)^(1/$C$15)</f>
        <v>0.414617404211327</v>
      </c>
    </row>
    <row r="43" customFormat="false" ht="15.75" hidden="false" customHeight="false" outlineLevel="0" collapsed="false">
      <c r="B43" s="0" t="n">
        <f aca="false">H43+(MAX(J42,K43)-H43)/2</f>
        <v>0.414648186759287</v>
      </c>
      <c r="C43" s="0" t="n">
        <f aca="false">$C$8*(($B43-$C$17)/(1-$C$16-$C$17))^$C$14</f>
        <v>0.00791173367087846</v>
      </c>
      <c r="D43" s="0" t="n">
        <f aca="false">$C$9*((1-$B43-$C$16)/(1-$C$16-$C$17))^$C$15</f>
        <v>0.185879671684091</v>
      </c>
      <c r="E43" s="0" t="n">
        <f aca="false">C43/$C$21/(C43/$C$21+D43/$C$22)</f>
        <v>0.809754778596539</v>
      </c>
      <c r="F43" s="0" t="n">
        <f aca="false">1-E43</f>
        <v>0.190245221403461</v>
      </c>
      <c r="G43" s="0" t="n">
        <f aca="false">$C$25*$E43^2*(1-$C$16-$B43)^$C$15/($B43-$C$17)^$C$14*($C$14/($B43-$C$17)+$C$15/(1-$C$16-$B43))</f>
        <v>3.7726861252575</v>
      </c>
      <c r="H43" s="0" t="n">
        <f aca="false">IF(J42&gt;B42,B42,H42)</f>
        <v>0.414635473006251</v>
      </c>
      <c r="I43" s="0" t="n">
        <f aca="false">(E43-$C$24)/(B43-$C$23)</f>
        <v>3.77247434894302</v>
      </c>
      <c r="J43" s="0" t="n">
        <f aca="false">1-$C$16-((E43-$C$24)/(B43-$C$23)/$C$25/E43^2/($C$14/(B43-$C$17)+$C$15/(1-$C$16-B43))*(B43-$C$17)^$C$14)^(1/$C$15)</f>
        <v>0.414653526180953</v>
      </c>
      <c r="K43" s="0" t="n">
        <f aca="false">IF(J42&lt;B42,B42,K42)</f>
        <v>0.414660900512322</v>
      </c>
      <c r="L43" s="0" t="n">
        <f aca="false">T42</f>
        <v>0.414617404211327</v>
      </c>
      <c r="M43" s="0" t="n">
        <f aca="false">$C$8*(($L43-$C$17)/(1-$C$16-$C$17))^$C$14</f>
        <v>0.00790833031024264</v>
      </c>
      <c r="N43" s="0" t="n">
        <f aca="false">$C$9*((1-$L43-$C$16)/(1-$C$16-$C$17))^$C$15</f>
        <v>0.185939833914509</v>
      </c>
      <c r="O43" s="0" t="n">
        <f aca="false">M43/$C$21/(M43/$C$21+N43/$C$22)</f>
        <v>0.809638616520982</v>
      </c>
      <c r="P43" s="0" t="n">
        <f aca="false">1-O43</f>
        <v>0.190361383479018</v>
      </c>
      <c r="Q43" s="0" t="n">
        <f aca="false">$C$25*$O43^2*(1-$C$16-$L43)^$C$15/($L43-$C$17)^$C$14*($C$14/($L43-$C$17)+$C$15/(1-$C$16-$L43))</f>
        <v>3.77458234209126</v>
      </c>
      <c r="S43" s="0" t="n">
        <f aca="false">(O43-$C$24)/(L43-$C$23)</f>
        <v>3.77247418258659</v>
      </c>
      <c r="T43" s="0" t="n">
        <f aca="false">1-$C$16-((O43-$C$24)/(L43-$C$23)/$C$25/O43^2/($C$14/(L43-$C$17)+$C$15/(1-$C$16-L43))*(L43-$C$17)^$C$14)^(1/$C$15)</f>
        <v>0.414670544225133</v>
      </c>
      <c r="Y43" s="10"/>
    </row>
    <row r="44" customFormat="false" ht="12.75" hidden="false" customHeight="false" outlineLevel="0" collapsed="false">
      <c r="B44" s="0" t="n">
        <f aca="false">H44+(MAX(J43,K44)-H44)/2</f>
        <v>0.414654543635804</v>
      </c>
      <c r="C44" s="0" t="n">
        <f aca="false">$C$8*(($B44-$C$17)/(1-$C$16-$C$17))^$C$14</f>
        <v>0.00791243661746608</v>
      </c>
      <c r="D44" s="0" t="n">
        <f aca="false">$C$9*((1-$B44-$C$16)/(1-$C$16-$C$17))^$C$15</f>
        <v>0.185867249252458</v>
      </c>
      <c r="E44" s="0" t="n">
        <f aca="false">C44/$C$21/(C44/$C$21+D44/$C$22)</f>
        <v>0.809778759851924</v>
      </c>
      <c r="F44" s="0" t="n">
        <f aca="false">1-E44</f>
        <v>0.190221240148076</v>
      </c>
      <c r="G44" s="0" t="n">
        <f aca="false">$C$25*$E44^2*(1-$C$16-$B44)^$C$15/($B44-$C$17)^$C$14*($C$14/($B44-$C$17)+$C$15/(1-$C$16-$B44))</f>
        <v>3.77229459853589</v>
      </c>
      <c r="H44" s="0" t="n">
        <f aca="false">IF(J43&gt;B43,B43,H43)</f>
        <v>0.414648186759287</v>
      </c>
      <c r="I44" s="0" t="n">
        <f aca="false">(E44-$C$24)/(B44-$C$23)</f>
        <v>3.77247434941719</v>
      </c>
      <c r="J44" s="0" t="n">
        <f aca="false">1-$C$16-((E44-$C$24)/(B44-$C$23)/$C$25/E44^2/($C$14/(B44-$C$17)+$C$15/(1-$C$16-B44))*(B44-$C$17)^$C$14)^(1/$C$15)</f>
        <v>0.414650011444476</v>
      </c>
      <c r="K44" s="0" t="n">
        <f aca="false">IF(J43&lt;B43,B43,K43)</f>
        <v>0.414660900512322</v>
      </c>
      <c r="L44" s="0" t="n">
        <f aca="false">T43</f>
        <v>0.414670544225133</v>
      </c>
      <c r="M44" s="0" t="n">
        <f aca="false">$C$8*(($L44-$C$17)/(1-$C$16-$C$17))^$C$14</f>
        <v>0.00791420615494021</v>
      </c>
      <c r="N44" s="0" t="n">
        <f aca="false">$C$9*((1-$L44-$C$16)/(1-$C$16-$C$17))^$C$15</f>
        <v>0.185835983794777</v>
      </c>
      <c r="O44" s="0" t="n">
        <f aca="false">M44/$C$21/(M44/$C$21+N44/$C$22)</f>
        <v>0.809839110904935</v>
      </c>
      <c r="P44" s="0" t="n">
        <f aca="false">1-O44</f>
        <v>0.190160889095065</v>
      </c>
      <c r="Q44" s="0" t="n">
        <f aca="false">$C$25*$O44^2*(1-$C$16-$L44)^$C$15/($L44-$C$17)^$C$14*($C$14/($L44-$C$17)+$C$15/(1-$C$16-$L44))</f>
        <v>3.77130919533351</v>
      </c>
      <c r="S44" s="0" t="n">
        <f aca="false">(O44-$C$24)/(L44-$C$23)</f>
        <v>3.77247429929477</v>
      </c>
      <c r="T44" s="0" t="n">
        <f aca="false">1-$C$16-((O44-$C$24)/(L44-$C$23)/$C$25/O44^2/($C$14/(L44-$C$17)+$C$15/(1-$C$16-L44))*(L44-$C$17)^$C$14)^(1/$C$15)</f>
        <v>0.414641164131603</v>
      </c>
    </row>
    <row r="45" customFormat="false" ht="12.75" hidden="false" customHeight="false" outlineLevel="0" collapsed="false">
      <c r="B45" s="0" t="n">
        <f aca="false">H45+(MAX(J44,K45)-H45)/2</f>
        <v>0.414651365197545</v>
      </c>
      <c r="C45" s="0" t="n">
        <f aca="false">$C$8*(($B45-$C$17)/(1-$C$16-$C$17))^$C$14</f>
        <v>0.00791208513896784</v>
      </c>
      <c r="D45" s="0" t="n">
        <f aca="false">$C$9*((1-$B45-$C$16)/(1-$C$16-$C$17))^$C$15</f>
        <v>0.185873460399089</v>
      </c>
      <c r="E45" s="0" t="n">
        <f aca="false">C45/$C$21/(C45/$C$21+D45/$C$22)</f>
        <v>0.809766769535343</v>
      </c>
      <c r="F45" s="0" t="n">
        <f aca="false">1-E45</f>
        <v>0.190233230464657</v>
      </c>
      <c r="G45" s="0" t="n">
        <f aca="false">$C$25*$E45^2*(1-$C$16-$B45)^$C$15/($B45-$C$17)^$C$14*($C$14/($B45-$C$17)+$C$15/(1-$C$16-$B45))</f>
        <v>3.77249035935707</v>
      </c>
      <c r="H45" s="0" t="n">
        <f aca="false">IF(J44&gt;B44,B44,H44)</f>
        <v>0.414648186759287</v>
      </c>
      <c r="I45" s="0" t="n">
        <f aca="false">(E45-$C$24)/(B45-$C$23)</f>
        <v>3.77247435062949</v>
      </c>
      <c r="J45" s="0" t="n">
        <f aca="false">1-$C$16-((E45-$C$24)/(B45-$C$23)/$C$25/E45^2/($C$14/(B45-$C$17)+$C$15/(1-$C$16-B45))*(B45-$C$17)^$C$14)^(1/$C$15)</f>
        <v>0.414651768827914</v>
      </c>
      <c r="K45" s="0" t="n">
        <f aca="false">IF(J44&lt;B44,B44,K44)</f>
        <v>0.414654543635804</v>
      </c>
      <c r="L45" s="0" t="n">
        <f aca="false">T44</f>
        <v>0.414641164131603</v>
      </c>
      <c r="M45" s="0" t="n">
        <f aca="false">$C$8*(($L45-$C$17)/(1-$C$16-$C$17))^$C$14</f>
        <v>0.00791095715359725</v>
      </c>
      <c r="N45" s="0" t="n">
        <f aca="false">$C$9*((1-$L45-$C$16)/(1-$C$16-$C$17))^$C$15</f>
        <v>0.185893395751647</v>
      </c>
      <c r="O45" s="0" t="n">
        <f aca="false">M45/$C$21/(M45/$C$21+N45/$C$22)</f>
        <v>0.809728282907694</v>
      </c>
      <c r="P45" s="0" t="n">
        <f aca="false">1-O45</f>
        <v>0.190271717092306</v>
      </c>
      <c r="Q45" s="0" t="n">
        <f aca="false">$C$25*$O45^2*(1-$C$16-$L45)^$C$15/($L45-$C$17)^$C$14*($C$14/($L45-$C$17)+$C$15/(1-$C$16-$L45))</f>
        <v>3.77311867991194</v>
      </c>
      <c r="S45" s="0" t="n">
        <f aca="false">(O45-$C$24)/(L45-$C$23)</f>
        <v>3.77247433493803</v>
      </c>
      <c r="T45" s="0" t="n">
        <f aca="false">1-$C$16-((O45-$C$24)/(L45-$C$23)/$C$25/O45^2/($C$14/(L45-$C$17)+$C$15/(1-$C$16-L45))*(L45-$C$17)^$C$14)^(1/$C$15)</f>
        <v>0.414657408871906</v>
      </c>
      <c r="Y45" s="0" t="s">
        <v>43</v>
      </c>
      <c r="AA45" s="0" t="s">
        <v>43</v>
      </c>
      <c r="AD45" s="0" t="s">
        <v>44</v>
      </c>
      <c r="AG45" s="0" t="s">
        <v>44</v>
      </c>
    </row>
    <row r="46" customFormat="false" ht="12.75" hidden="false" customHeight="false" outlineLevel="0" collapsed="false">
      <c r="B46" s="0" t="n">
        <f aca="false">H46+(MAX(J45,K46)-H46)/2</f>
        <v>0.414652954416675</v>
      </c>
      <c r="C46" s="0" t="n">
        <f aca="false">$C$8*(($B46-$C$17)/(1-$C$16-$C$17))^$C$14</f>
        <v>0.00791226087691585</v>
      </c>
      <c r="D46" s="0" t="n">
        <f aca="false">$C$9*((1-$B46-$C$16)/(1-$C$16-$C$17))^$C$15</f>
        <v>0.185870354808478</v>
      </c>
      <c r="E46" s="0" t="n">
        <f aca="false">C46/$C$21/(C46/$C$21+D46/$C$22)</f>
        <v>0.80977276477141</v>
      </c>
      <c r="F46" s="0" t="n">
        <f aca="false">1-E46</f>
        <v>0.19022723522859</v>
      </c>
      <c r="G46" s="0" t="n">
        <f aca="false">$C$25*$E46^2*(1-$C$16-$B46)^$C$15/($B46-$C$17)^$C$14*($C$14/($B46-$C$17)+$C$15/(1-$C$16-$B46))</f>
        <v>3.77239247831153</v>
      </c>
      <c r="H46" s="0" t="n">
        <f aca="false">IF(J45&gt;B45,B45,H45)</f>
        <v>0.414651365197545</v>
      </c>
      <c r="I46" s="0" t="n">
        <f aca="false">(E46-$C$24)/(B46-$C$23)</f>
        <v>3.77247435038567</v>
      </c>
      <c r="J46" s="0" t="n">
        <f aca="false">1-$C$16-((E46-$C$24)/(B46-$C$23)/$C$25/E46^2/($C$14/(B46-$C$17)+$C$15/(1-$C$16-B46))*(B46-$C$17)^$C$14)^(1/$C$15)</f>
        <v>0.414650890139995</v>
      </c>
      <c r="K46" s="0" t="n">
        <f aca="false">IF(J45&lt;B45,B45,K45)</f>
        <v>0.414654543635804</v>
      </c>
      <c r="L46" s="0" t="n">
        <f aca="false">T45</f>
        <v>0.414657408871906</v>
      </c>
      <c r="M46" s="0" t="n">
        <f aca="false">$C$8*(($L46-$C$17)/(1-$C$16-$C$17))^$C$14</f>
        <v>0.00791275347032109</v>
      </c>
      <c r="N46" s="0" t="n">
        <f aca="false">$C$9*((1-$L46-$C$16)/(1-$C$16-$C$17))^$C$15</f>
        <v>0.185861650268561</v>
      </c>
      <c r="O46" s="0" t="n">
        <f aca="false">M46/$C$21/(M46/$C$21+N46/$C$22)</f>
        <v>0.809789568113784</v>
      </c>
      <c r="P46" s="0" t="n">
        <f aca="false">1-O46</f>
        <v>0.190210431886216</v>
      </c>
      <c r="Q46" s="0" t="n">
        <f aca="false">$C$25*$O46^2*(1-$C$16-$L46)^$C$15/($L46-$C$17)^$C$14*($C$14/($L46-$C$17)+$C$15/(1-$C$16-$L46))</f>
        <v>3.77211813226895</v>
      </c>
      <c r="S46" s="0" t="n">
        <f aca="false">(O46-$C$24)/(L46-$C$23)</f>
        <v>3.77247434584015</v>
      </c>
      <c r="T46" s="0" t="n">
        <f aca="false">IF((ABS(T45-T44)/T45)&lt;0.2,1-$C$16-((O46-$C$24)/(L46-$C$23)/$C$25/O46^2/($C$14/(L46-$C$17)+$C$15/(1-$C$16-L46))*(L46-$C$17)^$C$14)^(1/$C$15),1/0)</f>
        <v>0.414648427206918</v>
      </c>
      <c r="Y46" s="0" t="s">
        <v>45</v>
      </c>
      <c r="AA46" s="0" t="s">
        <v>45</v>
      </c>
      <c r="AD46" s="0" t="s">
        <v>45</v>
      </c>
      <c r="AG46" s="0" t="s">
        <v>45</v>
      </c>
    </row>
    <row r="47" customFormat="false" ht="12.75" hidden="false" customHeight="false" outlineLevel="0" collapsed="false">
      <c r="B47" s="0" t="n">
        <f aca="false">H47+(K47-H47)/2</f>
        <v>0.41465215980711</v>
      </c>
      <c r="C47" s="0" t="n">
        <f aca="false">$C$8*(($B47-$C$17)/(1-$C$16-$C$17))^$C$14</f>
        <v>0.00791217300761657</v>
      </c>
      <c r="D47" s="0" t="n">
        <f aca="false">$C$9*((1-$B47-$C$16)/(1-$C$16-$C$17))^$C$15</f>
        <v>0.185871907599459</v>
      </c>
      <c r="E47" s="0" t="n">
        <f aca="false">C47/$C$21/(C47/$C$21+D47/$C$22)</f>
        <v>0.809769767172821</v>
      </c>
      <c r="F47" s="0" t="n">
        <f aca="false">1-E47</f>
        <v>0.190230232827179</v>
      </c>
      <c r="G47" s="0" t="n">
        <f aca="false">$C$25*$E47^2*(1-$C$16-$B47)^$C$15/($B47-$C$17)^$C$14*($C$14/($B47-$C$17)+$C$15/(1-$C$16-$B47))</f>
        <v>3.77244141867557</v>
      </c>
      <c r="H47" s="0" t="n">
        <f aca="false">IF(J46&gt;B46,B46,H46)</f>
        <v>0.414651365197545</v>
      </c>
      <c r="I47" s="0" t="n">
        <f aca="false">(E47-$C$24)/(B47-$C$23)</f>
        <v>3.77247435059816</v>
      </c>
      <c r="J47" s="0" t="n">
        <f aca="false">1-$C$16-((E47-$C$24)/(B47-$C$23)/$C$25/E47^2/($C$14/(B47-$C$17)+$C$15/(1-$C$16-B47))*(B47-$C$17)^$C$14)^(1/$C$15)</f>
        <v>0.414651329484904</v>
      </c>
      <c r="K47" s="0" t="n">
        <f aca="false">IF(J46&lt;B46,B46,K46)</f>
        <v>0.414652954416675</v>
      </c>
      <c r="L47" s="0" t="n">
        <f aca="false">T46</f>
        <v>0.414648427206918</v>
      </c>
      <c r="M47" s="0" t="n">
        <f aca="false">$C$8*(($L47-$C$17)/(1-$C$16-$C$17))^$C$14</f>
        <v>0.00791176025894027</v>
      </c>
      <c r="N47" s="0" t="n">
        <f aca="false">$C$9*((1-$L47-$C$16)/(1-$C$16-$C$17))^$C$15</f>
        <v>0.185879201797933</v>
      </c>
      <c r="O47" s="0" t="n">
        <f aca="false">M47/$C$21/(M47/$C$21+N47/$C$22)</f>
        <v>0.809755685728202</v>
      </c>
      <c r="P47" s="0" t="n">
        <f aca="false">1-O47</f>
        <v>0.190244314271798</v>
      </c>
      <c r="Q47" s="0" t="n">
        <f aca="false">$C$25*$O47^2*(1-$C$16-$L47)^$C$15/($L47-$C$17)^$C$14*($C$14/($L47-$C$17)+$C$15/(1-$C$16-$L47))</f>
        <v>3.77267131546488</v>
      </c>
      <c r="T47" s="0" t="b">
        <f aca="false">ISERR(T46)</f>
        <v>0</v>
      </c>
      <c r="AD47" s="0" t="s">
        <v>46</v>
      </c>
      <c r="AE47" s="0" t="n">
        <f aca="false">$C$11/$C$10*$C$13/$C$12</f>
        <v>0.1</v>
      </c>
      <c r="AF47" s="0" t="s">
        <v>47</v>
      </c>
    </row>
    <row r="48" customFormat="false" ht="12.75" hidden="false" customHeight="false" outlineLevel="0" collapsed="false">
      <c r="Y48" s="0" t="s">
        <v>48</v>
      </c>
      <c r="Z48" s="0" t="n">
        <f aca="false">1/E5</f>
        <v>0.1</v>
      </c>
      <c r="AD48" s="0" t="s">
        <v>49</v>
      </c>
      <c r="AE48" s="0" t="n">
        <f aca="false">IF($E$5&lt;1,((1+AE47*(1/$E$5^2-1))^0.5-1)/(1/$E$5-1),AE47)</f>
        <v>0.1</v>
      </c>
      <c r="AF48" s="0" t="s">
        <v>50</v>
      </c>
      <c r="AG48" s="0" t="s">
        <v>51</v>
      </c>
      <c r="AH48" s="0" t="s">
        <v>52</v>
      </c>
    </row>
    <row r="49" customFormat="false" ht="12.75" hidden="false" customHeight="false" outlineLevel="0" collapsed="false">
      <c r="B49" s="0" t="s">
        <v>95</v>
      </c>
      <c r="M49" s="0" t="s">
        <v>54</v>
      </c>
      <c r="N49" s="0" t="s">
        <v>27</v>
      </c>
      <c r="O49" s="0" t="s">
        <v>28</v>
      </c>
      <c r="P49" s="0" t="s">
        <v>30</v>
      </c>
      <c r="Q49" s="0" t="s">
        <v>55</v>
      </c>
      <c r="R49" s="0" t="s">
        <v>56</v>
      </c>
      <c r="S49" s="0" t="s">
        <v>57</v>
      </c>
      <c r="T49" s="0" t="s">
        <v>58</v>
      </c>
      <c r="U49" s="0" t="s">
        <v>59</v>
      </c>
      <c r="V49" s="0" t="s">
        <v>60</v>
      </c>
      <c r="W49" s="0" t="s">
        <v>61</v>
      </c>
      <c r="Y49" s="0" t="s">
        <v>49</v>
      </c>
      <c r="Z49" s="0" t="s">
        <v>42</v>
      </c>
      <c r="AA49" s="0" t="s">
        <v>42</v>
      </c>
      <c r="AB49" s="0" t="s">
        <v>42</v>
      </c>
      <c r="AD49" s="0" t="s">
        <v>62</v>
      </c>
      <c r="AE49" s="0" t="s">
        <v>63</v>
      </c>
      <c r="AF49" s="0" t="s">
        <v>42</v>
      </c>
      <c r="AG49" s="0" t="s">
        <v>42</v>
      </c>
      <c r="AH49" s="0" t="s">
        <v>42</v>
      </c>
      <c r="AJ49" s="0" t="s">
        <v>64</v>
      </c>
      <c r="AK49" s="0" t="s">
        <v>65</v>
      </c>
      <c r="AL49" s="0" t="s">
        <v>66</v>
      </c>
      <c r="AM49" s="0" t="s">
        <v>67</v>
      </c>
      <c r="AN49" s="0" t="s">
        <v>68</v>
      </c>
      <c r="AO49" s="0" t="s">
        <v>69</v>
      </c>
      <c r="AP49" s="0" t="s">
        <v>70</v>
      </c>
      <c r="AQ49" s="0" t="s">
        <v>71</v>
      </c>
      <c r="AR49" s="0" t="s">
        <v>72</v>
      </c>
    </row>
    <row r="50" customFormat="false" ht="12.75" hidden="false" customHeight="false" outlineLevel="0" collapsed="false">
      <c r="B50" s="0" t="s">
        <v>27</v>
      </c>
      <c r="C50" s="0" t="s">
        <v>28</v>
      </c>
      <c r="D50" s="0" t="s">
        <v>29</v>
      </c>
      <c r="E50" s="0" t="s">
        <v>30</v>
      </c>
      <c r="F50" s="0" t="s">
        <v>31</v>
      </c>
      <c r="G50" s="0" t="s">
        <v>32</v>
      </c>
      <c r="H50" s="0" t="s">
        <v>96</v>
      </c>
      <c r="I50" s="0" t="s">
        <v>5</v>
      </c>
      <c r="J50" s="0" t="s">
        <v>41</v>
      </c>
      <c r="K50" s="0" t="s">
        <v>42</v>
      </c>
      <c r="L50" s="0" t="s">
        <v>96</v>
      </c>
      <c r="Q50" s="0" t="s">
        <v>76</v>
      </c>
      <c r="S50" s="0" t="s">
        <v>77</v>
      </c>
      <c r="V50" s="0" t="s">
        <v>78</v>
      </c>
      <c r="AT50" s="0" t="s">
        <v>79</v>
      </c>
      <c r="AU50" s="0" t="s">
        <v>80</v>
      </c>
      <c r="AV50" s="0" t="s">
        <v>81</v>
      </c>
    </row>
    <row r="51" customFormat="false" ht="12.75" hidden="false" customHeight="false" outlineLevel="0" collapsed="false">
      <c r="B51" s="0" t="n">
        <f aca="false">$L$29</f>
        <v>0.414648427206918</v>
      </c>
      <c r="C51" s="0" t="n">
        <f aca="false">$C$8*(($B51-$C$17)/(1-$C$16-$C$17))^$C$14</f>
        <v>0.00791176025894027</v>
      </c>
      <c r="D51" s="0" t="n">
        <f aca="false">$C$9*((1-$B51-$C$16)/(1-$C$16-$C$17))^$C$15</f>
        <v>0.185879201797933</v>
      </c>
      <c r="E51" s="0" t="n">
        <f aca="false">C51/$C$21/(C51/$C$21+D51/$C$22)</f>
        <v>0.809755685728202</v>
      </c>
      <c r="F51" s="0" t="n">
        <f aca="false">1-E51</f>
        <v>0.190244314271798</v>
      </c>
      <c r="G51" s="0" t="n">
        <f aca="false">$C$25*$E51^2*(1-$C$16-$B51)^$C$15/($B51-$C$17)^$C$14*($C$14/($B51-$C$17)+$C$15/(1-$C$16-$B51))</f>
        <v>3.77267131546488</v>
      </c>
      <c r="H51" s="0" t="n">
        <f aca="false">ROW(I51)</f>
        <v>51</v>
      </c>
      <c r="I51" s="0" t="n">
        <f aca="false">1/G51</f>
        <v>0.265064172407708</v>
      </c>
      <c r="J51" s="0" t="n">
        <f aca="false">B51+(1-E51)/G51</f>
        <v>0.465075378924644</v>
      </c>
      <c r="K51" s="0" t="n">
        <f aca="false">100*(J51-$C$23)/(1-$C$16-$C$23)</f>
        <v>53.0150757849288</v>
      </c>
      <c r="L51" s="0" t="n">
        <f aca="false">ROW(M51)</f>
        <v>51</v>
      </c>
      <c r="M51" s="0" t="n">
        <f aca="false">$I$51/I51</f>
        <v>1</v>
      </c>
      <c r="N51" s="0" t="n">
        <f aca="false">B51</f>
        <v>0.414648427206918</v>
      </c>
      <c r="O51" s="0" t="n">
        <f aca="false">C51</f>
        <v>0.00791176025894027</v>
      </c>
      <c r="P51" s="0" t="n">
        <f aca="false">E51</f>
        <v>0.809755685728202</v>
      </c>
      <c r="Y51" s="0" t="n">
        <f aca="false">MIN(1,($Z$48*$C$11/$C$10*$C$12/$C$13)^(1-$C$11/$C$10*$C$12/$C$13))</f>
        <v>0.0158489319246111</v>
      </c>
      <c r="Z51" s="0" t="n">
        <f aca="false">K51</f>
        <v>53.0150757849288</v>
      </c>
      <c r="AA51" s="0" t="n">
        <f aca="false">Z51*Y51</f>
        <v>0.840232327093437</v>
      </c>
      <c r="AB51" s="0" t="n">
        <f aca="false">($C$18*Z51+$C$19*AA51)/($C$18+$C$19)</f>
        <v>18.2318468130386</v>
      </c>
      <c r="AD51" s="0" t="n">
        <f aca="false">I51*$AE$48</f>
        <v>0.0265064172407708</v>
      </c>
      <c r="AE51" s="0" t="n">
        <f aca="false">AD51/$I$51</f>
        <v>0.1</v>
      </c>
      <c r="AF51" s="0" t="n">
        <f aca="false">K51</f>
        <v>53.0150757849288</v>
      </c>
      <c r="AG51" s="0" t="n">
        <f aca="false">IF(AE51&lt;1,AE51*$AF$51,AR51)</f>
        <v>5.30150757849288</v>
      </c>
      <c r="AH51" s="0" t="n">
        <f aca="false">($C$18*AF51+$C$19*AG51)/($C$18+$C$19)</f>
        <v>21.2060303139715</v>
      </c>
      <c r="AJ51" s="0" t="n">
        <f aca="false">AD51</f>
        <v>0.0265064172407708</v>
      </c>
      <c r="AK51" s="0" t="e">
        <f aca="false">VLOOKUP(AD51,I$50:K$150,1,TRUE())</f>
        <v>#N/A</v>
      </c>
      <c r="AL51" s="0" t="e">
        <f aca="false">VLOOKUP(AD51,I$50:K$150,3,TRUE())</f>
        <v>#N/A</v>
      </c>
      <c r="AM51" s="0" t="e">
        <f aca="false">VLOOKUP(AD51,I$50:L$150,4,TRUE())+1</f>
        <v>#N/A</v>
      </c>
      <c r="AN51" s="0" t="e">
        <f aca="false">VLOOKUP(AM51,H$50:L$150,2,TRUE())</f>
        <v>#N/A</v>
      </c>
      <c r="AO51" s="0" t="e">
        <f aca="false">VLOOKUP(AM51,H$50:L$150,4,TRUE())</f>
        <v>#N/A</v>
      </c>
      <c r="AP51" s="0" t="e">
        <f aca="false">VLOOKUP(AM51-1,H$50:L$150,2,TRUE())</f>
        <v>#N/A</v>
      </c>
      <c r="AQ51" s="0" t="e">
        <f aca="false">VLOOKUP(AM51-1,H$50:L$150,4,TRUE())</f>
        <v>#N/A</v>
      </c>
      <c r="AR51" s="0" t="e">
        <f aca="false">IF(AJ51&gt;AK51,(AJ51-AK51)/(AN51-AK51)*(AO51-AL51)+AL51,(AQ51))</f>
        <v>#N/A</v>
      </c>
      <c r="AT51" s="0" t="n">
        <f aca="false">I51</f>
        <v>0.265064172407708</v>
      </c>
      <c r="AU51" s="0" t="n">
        <f aca="false">($C$18*I51+$C$19*Y51*I51)/($C$18+$C$19)</f>
        <v>0.0911553801519982</v>
      </c>
      <c r="AV51" s="0" t="n">
        <f aca="false">($C$18*I51+$C$19*AD51)/($C$18+$C$19)</f>
        <v>0.106025668963083</v>
      </c>
    </row>
    <row r="52" customFormat="false" ht="12.75" hidden="false" customHeight="false" outlineLevel="0" collapsed="false">
      <c r="B52" s="0" t="n">
        <f aca="false">B51+(1-$C$16-$B$51)/100</f>
        <v>0.417501942934849</v>
      </c>
      <c r="C52" s="0" t="n">
        <f aca="false">$C$8*(($B52-$C$17)/(1-$C$16-$C$17))^$C$14</f>
        <v>0.0082315080930786</v>
      </c>
      <c r="D52" s="0" t="n">
        <f aca="false">$C$9*((1-$B52-$C$16)/(1-$C$16-$C$17))^$C$15</f>
        <v>0.180358403625332</v>
      </c>
      <c r="E52" s="0" t="n">
        <f aca="false">C52/$C$21/(C52/$C$21+D52/$C$22)</f>
        <v>0.820272299146954</v>
      </c>
      <c r="F52" s="0" t="n">
        <f aca="false">1-E52</f>
        <v>0.179727700853046</v>
      </c>
      <c r="G52" s="0" t="n">
        <f aca="false">$C$25*$E52^2*(1-$C$16-$B52)^$C$15/($B52-$C$17)^$C$14*($C$14/($B52-$C$17)+$C$15/(1-$C$16-$B52))</f>
        <v>3.59903207547972</v>
      </c>
      <c r="H52" s="0" t="n">
        <f aca="false">ROW(I52)</f>
        <v>52</v>
      </c>
      <c r="I52" s="0" t="n">
        <f aca="false">1/G52</f>
        <v>0.277852483397694</v>
      </c>
      <c r="J52" s="0" t="n">
        <f aca="false">B52+(1-E52)/G52</f>
        <v>0.467439730952225</v>
      </c>
      <c r="K52" s="0" t="n">
        <f aca="false">100*(J52-$C$23)/(1-$C$16-$C$23)</f>
        <v>53.4879461904451</v>
      </c>
      <c r="L52" s="0" t="n">
        <f aca="false">ROW(M52)</f>
        <v>52</v>
      </c>
      <c r="M52" s="0" t="n">
        <f aca="false">$I$51/I52</f>
        <v>0.95397445855583</v>
      </c>
      <c r="N52" s="0" t="n">
        <f aca="false">B52</f>
        <v>0.417501942934849</v>
      </c>
      <c r="O52" s="0" t="n">
        <f aca="false">C52</f>
        <v>0.0082315080930786</v>
      </c>
      <c r="P52" s="0" t="n">
        <f aca="false">E52</f>
        <v>0.820272299146954</v>
      </c>
      <c r="Q52" s="0" t="n">
        <f aca="false">$C$21*(M51-M52)*P52/O52</f>
        <v>4.58645928218637</v>
      </c>
      <c r="R52" s="0" t="n">
        <f aca="false">Q52*100/$Q$151</f>
        <v>6.82542249862951</v>
      </c>
      <c r="S52" s="0" t="n">
        <f aca="false">S53-R52</f>
        <v>0.000248186298189346</v>
      </c>
      <c r="T52" s="0" t="n">
        <f aca="false">$C$22*(M51-M52)*F52/D52</f>
        <v>4.58645928218636</v>
      </c>
      <c r="U52" s="0" t="n">
        <f aca="false">R52/(M51-M52)</f>
        <v>148.296408569336</v>
      </c>
      <c r="V52" s="0" t="n">
        <f aca="false">$C$21/$C$22*P52/O52</f>
        <v>0.99650305857887</v>
      </c>
      <c r="W52" s="0" t="n">
        <f aca="false">V52*$C$11/$C$10*$C$13/$C$12</f>
        <v>0.099650305857887</v>
      </c>
      <c r="Y52" s="0" t="n">
        <f aca="false">MIN(Y51+($Q$151-SUM($Q52:$Q$52))*(1/M52-1/M51)*$Y$51/$Q$151,1)</f>
        <v>0.0165613904557743</v>
      </c>
      <c r="Z52" s="0" t="n">
        <f aca="false">K52</f>
        <v>53.4879461904451</v>
      </c>
      <c r="AA52" s="0" t="n">
        <f aca="false">Z52*Y52</f>
        <v>0.885834761537406</v>
      </c>
      <c r="AB52" s="0" t="n">
        <f aca="false">($C$18*Z52+$C$19*AA52)/($C$18+$C$19)</f>
        <v>18.4198719045066</v>
      </c>
      <c r="AD52" s="0" t="n">
        <f aca="false">I52*$AE$48</f>
        <v>0.0277852483397694</v>
      </c>
      <c r="AE52" s="0" t="n">
        <f aca="false">AD52/$I$51</f>
        <v>0.104824609404516</v>
      </c>
      <c r="AF52" s="0" t="n">
        <f aca="false">K52</f>
        <v>53.4879461904451</v>
      </c>
      <c r="AG52" s="0" t="n">
        <f aca="false">IF(AE52&lt;1,AE52*$AF$51,AR52)</f>
        <v>5.557284611706</v>
      </c>
      <c r="AH52" s="0" t="n">
        <f aca="false">($C$18*AF52+$C$19*AG52)/($C$18+$C$19)</f>
        <v>21.534171804619</v>
      </c>
      <c r="AJ52" s="0" t="n">
        <f aca="false">AD52</f>
        <v>0.0277852483397694</v>
      </c>
      <c r="AK52" s="0" t="e">
        <f aca="false">VLOOKUP(AD52,I$50:K$150,1,TRUE())</f>
        <v>#N/A</v>
      </c>
      <c r="AL52" s="0" t="e">
        <f aca="false">VLOOKUP(AD52,I$50:K$150,3,TRUE())</f>
        <v>#N/A</v>
      </c>
      <c r="AM52" s="0" t="e">
        <f aca="false">VLOOKUP(AD52,I$50:L$150,4,TRUE())+1</f>
        <v>#N/A</v>
      </c>
      <c r="AN52" s="0" t="e">
        <f aca="false">VLOOKUP(AM52,H$50:L$150,2,TRUE())</f>
        <v>#N/A</v>
      </c>
      <c r="AO52" s="0" t="e">
        <f aca="false">VLOOKUP(AM52,H$50:L$150,4,TRUE())</f>
        <v>#N/A</v>
      </c>
      <c r="AP52" s="0" t="e">
        <f aca="false">VLOOKUP(AM52-1,H$50:L$150,2,TRUE())</f>
        <v>#N/A</v>
      </c>
      <c r="AQ52" s="0" t="e">
        <f aca="false">VLOOKUP(AM52-1,H$50:L$150,4,TRUE())</f>
        <v>#N/A</v>
      </c>
      <c r="AR52" s="0" t="e">
        <f aca="false">IF(AJ52&gt;AK52,(AJ52-AK52)/(AN52-AK52)*(AO52-AL52)+AL52,(AQ52))</f>
        <v>#N/A</v>
      </c>
      <c r="AT52" s="0" t="n">
        <f aca="false">I52</f>
        <v>0.277852483397694</v>
      </c>
      <c r="AU52" s="0" t="n">
        <f aca="false">($C$18*I52+$C$19*Y52*I52)/($C$18+$C$19)</f>
        <v>0.0956852434436687</v>
      </c>
      <c r="AV52" s="0" t="n">
        <f aca="false">($C$18*I52+$C$19*AD52)/($C$18+$C$19)</f>
        <v>0.111140993359078</v>
      </c>
    </row>
    <row r="53" customFormat="false" ht="12.75" hidden="false" customHeight="false" outlineLevel="0" collapsed="false">
      <c r="B53" s="0" t="n">
        <f aca="false">B52+(1-$C$16-$B$51)/100</f>
        <v>0.420355458662779</v>
      </c>
      <c r="C53" s="0" t="n">
        <f aca="false">$C$8*(($B53-$C$17)/(1-$C$16-$C$17))^$C$14</f>
        <v>0.00855975682745305</v>
      </c>
      <c r="D53" s="0" t="n">
        <f aca="false">$C$9*((1-$B53-$C$16)/(1-$C$16-$C$17))^$C$15</f>
        <v>0.1749480176986</v>
      </c>
      <c r="E53" s="0" t="n">
        <f aca="false">C53/$C$21/(C53/$C$21+D53/$C$22)</f>
        <v>0.830299742237695</v>
      </c>
      <c r="F53" s="0" t="n">
        <f aca="false">1-E53</f>
        <v>0.169700257762305</v>
      </c>
      <c r="G53" s="0" t="n">
        <f aca="false">$C$25*$E53^2*(1-$C$16-$B53)^$C$15/($B53-$C$17)^$C$14*($C$14/($B53-$C$17)+$C$15/(1-$C$16-$B53))</f>
        <v>3.4298766724336</v>
      </c>
      <c r="H53" s="0" t="n">
        <f aca="false">ROW(I53)</f>
        <v>53</v>
      </c>
      <c r="I53" s="0" t="n">
        <f aca="false">1/G53</f>
        <v>0.291555672551477</v>
      </c>
      <c r="J53" s="0" t="n">
        <f aca="false">B53+(1-E53)/G53</f>
        <v>0.469832531446827</v>
      </c>
      <c r="K53" s="0" t="n">
        <f aca="false">100*(J53-$C$23)/(1-$C$16-$C$23)</f>
        <v>53.9665062893655</v>
      </c>
      <c r="L53" s="0" t="n">
        <f aca="false">ROW(M53)</f>
        <v>53</v>
      </c>
      <c r="M53" s="0" t="n">
        <f aca="false">$I$51/I53</f>
        <v>0.909137421639116</v>
      </c>
      <c r="N53" s="0" t="n">
        <f aca="false">B53</f>
        <v>0.420355458662779</v>
      </c>
      <c r="O53" s="0" t="n">
        <f aca="false">C53</f>
        <v>0.00855975682745305</v>
      </c>
      <c r="P53" s="0" t="n">
        <f aca="false">E53</f>
        <v>0.830299742237695</v>
      </c>
      <c r="Q53" s="0" t="n">
        <f aca="false">$C$21*(M52-M53)*P53/O53</f>
        <v>4.34921002372994</v>
      </c>
      <c r="R53" s="0" t="n">
        <f aca="false">Q53*100/$Q$151</f>
        <v>6.47235571512157</v>
      </c>
      <c r="S53" s="0" t="n">
        <f aca="false">S54-R53</f>
        <v>6.8256706849277</v>
      </c>
      <c r="T53" s="0" t="n">
        <f aca="false">$C$22*(M52-M53)*F53/D53</f>
        <v>4.34921002372994</v>
      </c>
      <c r="U53" s="0" t="n">
        <f aca="false">R53/(M52-M53)</f>
        <v>144.352886814179</v>
      </c>
      <c r="V53" s="0" t="n">
        <f aca="false">$C$21/$C$22*P53/O53</f>
        <v>0.970003890267932</v>
      </c>
      <c r="W53" s="0" t="n">
        <f aca="false">V53*$C$11/$C$10*$C$13/$C$12</f>
        <v>0.0970003890267932</v>
      </c>
      <c r="Y53" s="0" t="n">
        <f aca="false">MIN(Y52+($Q$151-SUM($Q$52:$Q53))*(1/M53-1/M52)*$Y$51/$Q$151,1)</f>
        <v>0.017271787014959</v>
      </c>
      <c r="Z53" s="0" t="n">
        <f aca="false">K53</f>
        <v>53.9665062893655</v>
      </c>
      <c r="AA53" s="0" t="n">
        <f aca="false">Z53*Y53</f>
        <v>0.932098002571365</v>
      </c>
      <c r="AB53" s="0" t="n">
        <f aca="false">($C$18*Z53+$C$19*AA53)/($C$18+$C$19)</f>
        <v>18.6102340981694</v>
      </c>
      <c r="AD53" s="0" t="n">
        <f aca="false">I53*$AE$48</f>
        <v>0.0291555672551477</v>
      </c>
      <c r="AE53" s="0" t="n">
        <f aca="false">AD53/$I$51</f>
        <v>0.109994372269603</v>
      </c>
      <c r="AF53" s="0" t="n">
        <f aca="false">K53</f>
        <v>53.9665062893655</v>
      </c>
      <c r="AG53" s="0" t="n">
        <f aca="false">IF(AE53&lt;1,AE53*$AF$51,AR53)</f>
        <v>5.83135998178868</v>
      </c>
      <c r="AH53" s="0" t="n">
        <f aca="false">($C$18*AF53+$C$19*AG53)/($C$18+$C$19)</f>
        <v>21.8764087509809</v>
      </c>
      <c r="AJ53" s="0" t="n">
        <f aca="false">AD53</f>
        <v>0.0291555672551477</v>
      </c>
      <c r="AK53" s="0" t="e">
        <f aca="false">VLOOKUP(AD53,I$50:K$150,1,TRUE())</f>
        <v>#N/A</v>
      </c>
      <c r="AL53" s="0" t="e">
        <f aca="false">VLOOKUP(AD53,I$50:K$150,3,TRUE())</f>
        <v>#N/A</v>
      </c>
      <c r="AM53" s="0" t="e">
        <f aca="false">VLOOKUP(AD53,I$50:L$150,4,TRUE())+1</f>
        <v>#N/A</v>
      </c>
      <c r="AN53" s="0" t="e">
        <f aca="false">VLOOKUP(AM53,H$50:L$150,2,TRUE())</f>
        <v>#N/A</v>
      </c>
      <c r="AO53" s="0" t="e">
        <f aca="false">VLOOKUP(AM53,H$50:L$150,4,TRUE())</f>
        <v>#N/A</v>
      </c>
      <c r="AP53" s="0" t="e">
        <f aca="false">VLOOKUP(AM53-1,H$50:L$150,2,TRUE())</f>
        <v>#N/A</v>
      </c>
      <c r="AQ53" s="0" t="e">
        <f aca="false">VLOOKUP(AM53-1,H$50:L$150,4,TRUE())</f>
        <v>#N/A</v>
      </c>
      <c r="AR53" s="0" t="e">
        <f aca="false">IF(AJ53&gt;AK53,(AJ53-AK53)/(AN53-AK53)*(AO53-AL53)+AL53,(AQ53))</f>
        <v>#N/A</v>
      </c>
      <c r="AT53" s="0" t="n">
        <f aca="false">I53</f>
        <v>0.291555672551477</v>
      </c>
      <c r="AU53" s="0" t="n">
        <f aca="false">($C$18*I53+$C$19*Y53*I53)/($C$18+$C$19)</f>
        <v>0.100542349170034</v>
      </c>
      <c r="AV53" s="0" t="n">
        <f aca="false">($C$18*I53+$C$19*AD53)/($C$18+$C$19)</f>
        <v>0.116622269020591</v>
      </c>
    </row>
    <row r="54" customFormat="false" ht="12.75" hidden="false" customHeight="false" outlineLevel="0" collapsed="false">
      <c r="B54" s="0" t="n">
        <f aca="false">B53+(1-$C$16-$B$51)/100</f>
        <v>0.42320897439071</v>
      </c>
      <c r="C54" s="0" t="n">
        <f aca="false">$C$8*(($B54-$C$17)/(1-$C$16-$C$17))^$C$14</f>
        <v>0.0088966179895847</v>
      </c>
      <c r="D54" s="0" t="n">
        <f aca="false">$C$9*((1-$B54-$C$16)/(1-$C$16-$C$17))^$C$15</f>
        <v>0.169646928742525</v>
      </c>
      <c r="E54" s="0" t="n">
        <f aca="false">C54/$C$21/(C54/$C$21+D54/$C$22)</f>
        <v>0.839851287631032</v>
      </c>
      <c r="F54" s="0" t="n">
        <f aca="false">1-E54</f>
        <v>0.160148712368969</v>
      </c>
      <c r="G54" s="0" t="n">
        <f aca="false">$C$25*$E54^2*(1-$C$16-$B54)^$C$15/($B54-$C$17)^$C$14*($C$14/($B54-$C$17)+$C$15/(1-$C$16-$B54))</f>
        <v>3.26552825458392</v>
      </c>
      <c r="H54" s="0" t="n">
        <f aca="false">ROW(I54)</f>
        <v>54</v>
      </c>
      <c r="I54" s="0" t="n">
        <f aca="false">1/G54</f>
        <v>0.306229167852482</v>
      </c>
      <c r="J54" s="0" t="n">
        <f aca="false">B54+(1-E54)/G54</f>
        <v>0.472251181312106</v>
      </c>
      <c r="K54" s="0" t="n">
        <f aca="false">100*(J54-$C$23)/(1-$C$16-$C$23)</f>
        <v>54.4502362624212</v>
      </c>
      <c r="L54" s="0" t="n">
        <f aca="false">ROW(M54)</f>
        <v>54</v>
      </c>
      <c r="M54" s="0" t="n">
        <f aca="false">$I$51/I54</f>
        <v>0.865574544275275</v>
      </c>
      <c r="N54" s="0" t="n">
        <f aca="false">B54</f>
        <v>0.42320897439071</v>
      </c>
      <c r="O54" s="0" t="n">
        <f aca="false">C54</f>
        <v>0.0088966179895847</v>
      </c>
      <c r="P54" s="0" t="n">
        <f aca="false">E54</f>
        <v>0.839851287631032</v>
      </c>
      <c r="Q54" s="0" t="n">
        <f aca="false">$C$21*(M53-M54)*P54/O54</f>
        <v>4.11238727904992</v>
      </c>
      <c r="R54" s="0" t="n">
        <f aca="false">Q54*100/$Q$151</f>
        <v>6.11992365581946</v>
      </c>
      <c r="S54" s="0" t="n">
        <f aca="false">S55-R54</f>
        <v>13.2980264000493</v>
      </c>
      <c r="T54" s="0" t="n">
        <f aca="false">$C$22*(M53-M54)*F54/D54</f>
        <v>4.11238727904992</v>
      </c>
      <c r="U54" s="0" t="n">
        <f aca="false">R54/(M53-M54)</f>
        <v>140.484835395635</v>
      </c>
      <c r="V54" s="0" t="n">
        <f aca="false">$C$21/$C$22*P54/O54</f>
        <v>0.944011857780393</v>
      </c>
      <c r="W54" s="0" t="n">
        <f aca="false">V54*$C$11/$C$10*$C$13/$C$12</f>
        <v>0.0944011857780393</v>
      </c>
      <c r="Y54" s="0" t="n">
        <f aca="false">MIN(Y53+($Q$151-SUM($Q$52:$Q54))*(1/M54-1/M53)*$Y$51/$Q$151,1)</f>
        <v>0.017978791544589</v>
      </c>
      <c r="Z54" s="0" t="n">
        <f aca="false">K54</f>
        <v>54.4502362624212</v>
      </c>
      <c r="AA54" s="0" t="n">
        <f aca="false">Z54*Y54</f>
        <v>0.978949447315689</v>
      </c>
      <c r="AB54" s="0" t="n">
        <f aca="false">($C$18*Z54+$C$19*AA54)/($C$18+$C$19)</f>
        <v>18.8027117190175</v>
      </c>
      <c r="AD54" s="0" t="n">
        <f aca="false">I54*$AE$48</f>
        <v>0.0306229167852482</v>
      </c>
      <c r="AE54" s="0" t="n">
        <f aca="false">AD54/$I$51</f>
        <v>0.115530199751574</v>
      </c>
      <c r="AF54" s="0" t="n">
        <f aca="false">K54</f>
        <v>54.4502362624212</v>
      </c>
      <c r="AG54" s="0" t="n">
        <f aca="false">IF(AE54&lt;1,AE54*$AF$51,AR54)</f>
        <v>6.12484229527765</v>
      </c>
      <c r="AH54" s="0" t="n">
        <f aca="false">($C$18*AF54+$C$19*AG54)/($C$18+$C$19)</f>
        <v>22.2333069509922</v>
      </c>
      <c r="AJ54" s="0" t="n">
        <f aca="false">AD54</f>
        <v>0.0306229167852482</v>
      </c>
      <c r="AK54" s="0" t="e">
        <f aca="false">VLOOKUP(AD54,I$50:K$150,1,TRUE())</f>
        <v>#N/A</v>
      </c>
      <c r="AL54" s="0" t="e">
        <f aca="false">VLOOKUP(AD54,I$50:K$150,3,TRUE())</f>
        <v>#N/A</v>
      </c>
      <c r="AM54" s="0" t="e">
        <f aca="false">VLOOKUP(AD54,I$50:L$150,4,TRUE())+1</f>
        <v>#N/A</v>
      </c>
      <c r="AN54" s="0" t="e">
        <f aca="false">VLOOKUP(AM54,H$50:L$150,2,TRUE())</f>
        <v>#N/A</v>
      </c>
      <c r="AO54" s="0" t="e">
        <f aca="false">VLOOKUP(AM54,H$50:L$150,4,TRUE())</f>
        <v>#N/A</v>
      </c>
      <c r="AP54" s="0" t="e">
        <f aca="false">VLOOKUP(AM54-1,H$50:L$150,2,TRUE())</f>
        <v>#N/A</v>
      </c>
      <c r="AQ54" s="0" t="e">
        <f aca="false">VLOOKUP(AM54-1,H$50:L$150,4,TRUE())</f>
        <v>#N/A</v>
      </c>
      <c r="AR54" s="0" t="e">
        <f aca="false">IF(AJ54&gt;AK54,(AJ54-AK54)/(AN54-AK54)*(AO54-AL54)+AL54,(AQ54))</f>
        <v>#N/A</v>
      </c>
      <c r="AT54" s="0" t="n">
        <f aca="false">I54</f>
        <v>0.306229167852482</v>
      </c>
      <c r="AU54" s="0" t="n">
        <f aca="false">($C$18*I54+$C$19*Y54*I54)/($C$18+$C$19)</f>
        <v>0.105746809533289</v>
      </c>
      <c r="AV54" s="0" t="n">
        <f aca="false">($C$18*I54+$C$19*AD54)/($C$18+$C$19)</f>
        <v>0.122491667140993</v>
      </c>
    </row>
    <row r="55" customFormat="false" ht="12.75" hidden="false" customHeight="false" outlineLevel="0" collapsed="false">
      <c r="B55" s="0" t="n">
        <f aca="false">B54+(1-$C$16-$B$51)/100</f>
        <v>0.426062490118641</v>
      </c>
      <c r="C55" s="0" t="n">
        <f aca="false">$C$8*(($B55-$C$17)/(1-$C$16-$C$17))^$C$14</f>
        <v>0.00924220310699462</v>
      </c>
      <c r="D55" s="0" t="n">
        <f aca="false">$C$9*((1-$B55-$C$16)/(1-$C$16-$C$17))^$C$15</f>
        <v>0.164454021481896</v>
      </c>
      <c r="E55" s="0" t="n">
        <f aca="false">C55/$C$21/(C55/$C$21+D55/$C$22)</f>
        <v>0.848941031656012</v>
      </c>
      <c r="F55" s="0" t="n">
        <f aca="false">1-E55</f>
        <v>0.151058968343988</v>
      </c>
      <c r="G55" s="0" t="n">
        <f aca="false">$C$25*$E55^2*(1-$C$16-$B55)^$C$15/($B55-$C$17)^$C$14*($C$14/($B55-$C$17)+$C$15/(1-$C$16-$B55))</f>
        <v>3.10624199853836</v>
      </c>
      <c r="H55" s="0" t="n">
        <f aca="false">ROW(I55)</f>
        <v>55</v>
      </c>
      <c r="I55" s="0" t="n">
        <f aca="false">1/G55</f>
        <v>0.321932418810431</v>
      </c>
      <c r="J55" s="0" t="n">
        <f aca="false">B55+(1-E55)/G55</f>
        <v>0.474693269180629</v>
      </c>
      <c r="K55" s="0" t="n">
        <f aca="false">100*(J55-$C$23)/(1-$C$16-$C$23)</f>
        <v>54.9386538361259</v>
      </c>
      <c r="L55" s="0" t="n">
        <f aca="false">ROW(M55)</f>
        <v>55</v>
      </c>
      <c r="M55" s="0" t="n">
        <f aca="false">$I$51/I55</f>
        <v>0.823353464640636</v>
      </c>
      <c r="N55" s="0" t="n">
        <f aca="false">B55</f>
        <v>0.426062490118641</v>
      </c>
      <c r="O55" s="0" t="n">
        <f aca="false">C55</f>
        <v>0.00924220310699462</v>
      </c>
      <c r="P55" s="0" t="n">
        <f aca="false">E55</f>
        <v>0.848941031656012</v>
      </c>
      <c r="Q55" s="0" t="n">
        <f aca="false">$C$21*(M54-M55)*P55/O55</f>
        <v>3.87821025871362</v>
      </c>
      <c r="R55" s="0" t="n">
        <f aca="false">Q55*100/$Q$151</f>
        <v>5.77142887914645</v>
      </c>
      <c r="S55" s="0" t="n">
        <f aca="false">S56-R55</f>
        <v>19.4179500558687</v>
      </c>
      <c r="T55" s="0" t="n">
        <f aca="false">$C$22*(M54-M55)*F55/D55</f>
        <v>3.87821025871362</v>
      </c>
      <c r="U55" s="0" t="n">
        <f aca="false">R55/(M54-M55)</f>
        <v>136.695435765489</v>
      </c>
      <c r="V55" s="0" t="n">
        <f aca="false">$C$21/$C$22*P55/O55</f>
        <v>0.918548339425177</v>
      </c>
      <c r="W55" s="0" t="n">
        <f aca="false">V55*$C$11/$C$10*$C$13/$C$12</f>
        <v>0.0918548339425177</v>
      </c>
      <c r="Y55" s="0" t="n">
        <f aca="false">MIN(Y54+($Q$151-SUM($Q$52:$Q55))*(1/M55-1/M54)*$Y$51/$Q$151,1)</f>
        <v>0.0186812218531992</v>
      </c>
      <c r="Z55" s="0" t="n">
        <f aca="false">K55</f>
        <v>54.9386538361259</v>
      </c>
      <c r="AA55" s="0" t="n">
        <f aca="false">Z55*Y55</f>
        <v>1.02632118062878</v>
      </c>
      <c r="AB55" s="0" t="n">
        <f aca="false">($C$18*Z55+$C$19*AA55)/($C$18+$C$19)</f>
        <v>18.9970987324611</v>
      </c>
      <c r="AD55" s="0" t="n">
        <f aca="false">I55*$AE$48</f>
        <v>0.0321932418810431</v>
      </c>
      <c r="AE55" s="0" t="n">
        <f aca="false">AD55/$I$51</f>
        <v>0.121454520196434</v>
      </c>
      <c r="AF55" s="0" t="n">
        <f aca="false">K55</f>
        <v>54.9386538361259</v>
      </c>
      <c r="AG55" s="0" t="n">
        <f aca="false">IF(AE55&lt;1,AE55*$AF$51,AR55)</f>
        <v>6.43892059263612</v>
      </c>
      <c r="AH55" s="0" t="n">
        <f aca="false">($C$18*AF55+$C$19*AG55)/($C$18+$C$19)</f>
        <v>22.605498340466</v>
      </c>
      <c r="AJ55" s="0" t="n">
        <f aca="false">AD55</f>
        <v>0.0321932418810431</v>
      </c>
      <c r="AK55" s="0" t="e">
        <f aca="false">VLOOKUP(AD55,I$50:K$150,1,TRUE())</f>
        <v>#N/A</v>
      </c>
      <c r="AL55" s="0" t="e">
        <f aca="false">VLOOKUP(AD55,I$50:K$150,3,TRUE())</f>
        <v>#N/A</v>
      </c>
      <c r="AM55" s="0" t="e">
        <f aca="false">VLOOKUP(AD55,I$50:L$150,4,TRUE())+1</f>
        <v>#N/A</v>
      </c>
      <c r="AN55" s="0" t="e">
        <f aca="false">VLOOKUP(AM55,H$50:L$150,2,TRUE())</f>
        <v>#N/A</v>
      </c>
      <c r="AO55" s="0" t="e">
        <f aca="false">VLOOKUP(AM55,H$50:L$150,4,TRUE())</f>
        <v>#N/A</v>
      </c>
      <c r="AP55" s="0" t="e">
        <f aca="false">VLOOKUP(AM55-1,H$50:L$150,2,TRUE())</f>
        <v>#N/A</v>
      </c>
      <c r="AQ55" s="0" t="e">
        <f aca="false">VLOOKUP(AM55-1,H$50:L$150,4,TRUE())</f>
        <v>#N/A</v>
      </c>
      <c r="AR55" s="0" t="e">
        <f aca="false">IF(AJ55&gt;AK55,(AJ55-AK55)/(AN55-AK55)*(AO55-AL55)+AL55,(AQ55))</f>
        <v>#N/A</v>
      </c>
      <c r="AT55" s="0" t="n">
        <f aca="false">I55</f>
        <v>0.321932418810431</v>
      </c>
      <c r="AU55" s="0" t="n">
        <f aca="false">($C$18*I55+$C$19*Y55*I55)/($C$18+$C$19)</f>
        <v>0.1113202002285</v>
      </c>
      <c r="AV55" s="0" t="n">
        <f aca="false">($C$18*I55+$C$19*AD55)/($C$18+$C$19)</f>
        <v>0.128772967524172</v>
      </c>
    </row>
    <row r="56" customFormat="false" ht="12.75" hidden="false" customHeight="false" outlineLevel="0" collapsed="false">
      <c r="B56" s="0" t="n">
        <f aca="false">B55+(1-$C$16-$B$51)/100</f>
        <v>0.428916005846572</v>
      </c>
      <c r="C56" s="0" t="n">
        <f aca="false">$C$8*(($B56-$C$17)/(1-$C$16-$C$17))^$C$14</f>
        <v>0.00959662370720391</v>
      </c>
      <c r="D56" s="0" t="n">
        <f aca="false">$C$9*((1-$B56-$C$16)/(1-$C$16-$C$17))^$C$15</f>
        <v>0.159368180641503</v>
      </c>
      <c r="E56" s="0" t="n">
        <f aca="false">C56/$C$21/(C56/$C$21+D56/$C$22)</f>
        <v>0.857583708999234</v>
      </c>
      <c r="F56" s="0" t="n">
        <f aca="false">1-E56</f>
        <v>0.142416291000766</v>
      </c>
      <c r="G56" s="0" t="n">
        <f aca="false">$C$25*$E56^2*(1-$C$16-$B56)^$C$15/($B56-$C$17)^$C$14*($C$14/($B56-$C$17)+$C$15/(1-$C$16-$B56))</f>
        <v>2.95221115537555</v>
      </c>
      <c r="H56" s="0" t="n">
        <f aca="false">ROW(I56)</f>
        <v>56</v>
      </c>
      <c r="I56" s="0" t="n">
        <f aca="false">1/G56</f>
        <v>0.338729158373087</v>
      </c>
      <c r="J56" s="0" t="n">
        <f aca="false">B56+(1-E56)/G56</f>
        <v>0.477156556235878</v>
      </c>
      <c r="K56" s="0" t="n">
        <f aca="false">100*(J56-$C$23)/(1-$C$16-$C$23)</f>
        <v>55.4313112471756</v>
      </c>
      <c r="L56" s="0" t="n">
        <f aca="false">ROW(M56)</f>
        <v>56</v>
      </c>
      <c r="M56" s="0" t="n">
        <f aca="false">$I$51/I56</f>
        <v>0.782525406672425</v>
      </c>
      <c r="N56" s="0" t="n">
        <f aca="false">B56</f>
        <v>0.428916005846572</v>
      </c>
      <c r="O56" s="0" t="n">
        <f aca="false">C56</f>
        <v>0.00959662370720391</v>
      </c>
      <c r="P56" s="0" t="n">
        <f aca="false">E56</f>
        <v>0.857583708999234</v>
      </c>
      <c r="Q56" s="0" t="n">
        <f aca="false">$C$21*(M55-M56)*P56/O56</f>
        <v>3.64852040174608</v>
      </c>
      <c r="R56" s="0" t="n">
        <f aca="false">Q56*100/$Q$151</f>
        <v>5.42961175595902</v>
      </c>
      <c r="S56" s="0" t="n">
        <f aca="false">S57-R56</f>
        <v>25.1893789350152</v>
      </c>
      <c r="T56" s="0" t="n">
        <f aca="false">$C$22*(M55-M56)*F56/D56</f>
        <v>3.64852040174608</v>
      </c>
      <c r="U56" s="0" t="n">
        <f aca="false">R56/(M55-M56)</f>
        <v>132.987264791939</v>
      </c>
      <c r="V56" s="0" t="n">
        <f aca="false">$C$21/$C$22*P56/O56</f>
        <v>0.893630650908477</v>
      </c>
      <c r="W56" s="0" t="n">
        <f aca="false">V56*$C$11/$C$10*$C$13/$C$12</f>
        <v>0.0893630650908477</v>
      </c>
      <c r="Y56" s="0" t="n">
        <f aca="false">MIN(Y55+($Q$151-SUM($Q$52:$Q56))*(1/M56-1/M55)*$Y$51/$Q$151,1)</f>
        <v>0.0193780346621748</v>
      </c>
      <c r="Z56" s="0" t="n">
        <f aca="false">K56</f>
        <v>55.4313112471756</v>
      </c>
      <c r="AA56" s="0" t="n">
        <f aca="false">Z56*Y56</f>
        <v>1.07414987071757</v>
      </c>
      <c r="AB56" s="0" t="n">
        <f aca="false">($C$18*Z56+$C$19*AA56)/($C$18+$C$19)</f>
        <v>19.1932036628702</v>
      </c>
      <c r="AD56" s="0" t="n">
        <f aca="false">I56*$AE$48</f>
        <v>0.0338729158373087</v>
      </c>
      <c r="AE56" s="0" t="n">
        <f aca="false">AD56/$I$51</f>
        <v>0.127791377950571</v>
      </c>
      <c r="AF56" s="0" t="n">
        <f aca="false">K56</f>
        <v>55.4313112471756</v>
      </c>
      <c r="AG56" s="0" t="n">
        <f aca="false">IF(AE56&lt;1,AE56*$AF$51,AR56)</f>
        <v>6.77486958670999</v>
      </c>
      <c r="AH56" s="0" t="n">
        <f aca="false">($C$18*AF56+$C$19*AG56)/($C$18+$C$19)</f>
        <v>22.9936834735319</v>
      </c>
      <c r="AJ56" s="0" t="n">
        <f aca="false">AD56</f>
        <v>0.0338729158373087</v>
      </c>
      <c r="AK56" s="0" t="e">
        <f aca="false">VLOOKUP(AD56,I$50:K$150,1,TRUE())</f>
        <v>#N/A</v>
      </c>
      <c r="AL56" s="0" t="e">
        <f aca="false">VLOOKUP(AD56,I$50:K$150,3,TRUE())</f>
        <v>#N/A</v>
      </c>
      <c r="AM56" s="0" t="e">
        <f aca="false">VLOOKUP(AD56,I$50:L$150,4,TRUE())+1</f>
        <v>#N/A</v>
      </c>
      <c r="AN56" s="0" t="e">
        <f aca="false">VLOOKUP(AM56,H$50:L$150,2,TRUE())</f>
        <v>#N/A</v>
      </c>
      <c r="AO56" s="0" t="e">
        <f aca="false">VLOOKUP(AM56,H$50:L$150,4,TRUE())</f>
        <v>#N/A</v>
      </c>
      <c r="AP56" s="0" t="e">
        <f aca="false">VLOOKUP(AM56-1,H$50:L$150,2,TRUE())</f>
        <v>#N/A</v>
      </c>
      <c r="AQ56" s="0" t="e">
        <f aca="false">VLOOKUP(AM56-1,H$50:L$150,4,TRUE())</f>
        <v>#N/A</v>
      </c>
      <c r="AR56" s="0" t="e">
        <f aca="false">IF(AJ56&gt;AK56,(AJ56-AK56)/(AN56-AK56)*(AO56-AL56)+AL56,(AQ56))</f>
        <v>#N/A</v>
      </c>
      <c r="AT56" s="0" t="n">
        <f aca="false">I56</f>
        <v>0.338729158373087</v>
      </c>
      <c r="AU56" s="0" t="n">
        <f aca="false">($C$18*I56+$C$19*Y56*I56)/($C$18+$C$19)</f>
        <v>0.117285656372391</v>
      </c>
      <c r="AV56" s="0" t="n">
        <f aca="false">($C$18*I56+$C$19*AD56)/($C$18+$C$19)</f>
        <v>0.135491663349235</v>
      </c>
    </row>
    <row r="57" customFormat="false" ht="12.75" hidden="false" customHeight="false" outlineLevel="0" collapsed="false">
      <c r="B57" s="0" t="n">
        <f aca="false">B56+(1-$C$16-$B$51)/100</f>
        <v>0.431769521574503</v>
      </c>
      <c r="C57" s="0" t="n">
        <f aca="false">$C$8*(($B57-$C$17)/(1-$C$16-$C$17))^$C$14</f>
        <v>0.00995999131773362</v>
      </c>
      <c r="D57" s="0" t="n">
        <f aca="false">$C$9*((1-$B57-$C$16)/(1-$C$16-$C$17))^$C$15</f>
        <v>0.154388290946134</v>
      </c>
      <c r="E57" s="0" t="n">
        <f aca="false">C57/$C$21/(C57/$C$21+D57/$C$22)</f>
        <v>0.865794524612271</v>
      </c>
      <c r="F57" s="0" t="n">
        <f aca="false">1-E57</f>
        <v>0.134205475387729</v>
      </c>
      <c r="G57" s="0" t="n">
        <f aca="false">$C$25*$E57^2*(1-$C$16-$B57)^$C$15/($B57-$C$17)^$C$14*($C$14/($B57-$C$17)+$C$15/(1-$C$16-$B57))</f>
        <v>2.80357307392019</v>
      </c>
      <c r="H57" s="0" t="n">
        <f aca="false">ROW(I57)</f>
        <v>57</v>
      </c>
      <c r="I57" s="0" t="n">
        <f aca="false">1/G57</f>
        <v>0.356687688757731</v>
      </c>
      <c r="J57" s="0" t="n">
        <f aca="false">B57+(1-E57)/G57</f>
        <v>0.479638962409184</v>
      </c>
      <c r="K57" s="0" t="n">
        <f aca="false">100*(J57-$C$23)/(1-$C$16-$C$23)</f>
        <v>55.9277924818368</v>
      </c>
      <c r="L57" s="0" t="n">
        <f aca="false">ROW(M57)</f>
        <v>57</v>
      </c>
      <c r="M57" s="0" t="n">
        <f aca="false">$I$51/I57</f>
        <v>0.743126776623191</v>
      </c>
      <c r="N57" s="0" t="n">
        <f aca="false">B57</f>
        <v>0.431769521574503</v>
      </c>
      <c r="O57" s="0" t="n">
        <f aca="false">C57</f>
        <v>0.00995999131773362</v>
      </c>
      <c r="P57" s="0" t="n">
        <f aca="false">E57</f>
        <v>0.865794524612271</v>
      </c>
      <c r="Q57" s="0" t="n">
        <f aca="false">$C$21*(M56-M57)*P57/O57</f>
        <v>3.42481404708835</v>
      </c>
      <c r="R57" s="0" t="n">
        <f aca="false">Q57*100/$Q$151</f>
        <v>5.09669909016961</v>
      </c>
      <c r="S57" s="0" t="n">
        <f aca="false">S58-R57</f>
        <v>30.6189906909742</v>
      </c>
      <c r="T57" s="0" t="n">
        <f aca="false">$C$22*(M56-M57)*F57/D57</f>
        <v>3.42481404708835</v>
      </c>
      <c r="U57" s="0" t="n">
        <f aca="false">R57/(M56-M57)</f>
        <v>129.362342898737</v>
      </c>
      <c r="V57" s="0" t="n">
        <f aca="false">$C$21/$C$22*P57/O57</f>
        <v>0.869272368812949</v>
      </c>
      <c r="W57" s="0" t="n">
        <f aca="false">V57*$C$11/$C$10*$C$13/$C$12</f>
        <v>0.0869272368812949</v>
      </c>
      <c r="Y57" s="0" t="n">
        <f aca="false">MIN(Y56+($Q$151-SUM($Q$52:$Q57))*(1/M57-1/M56)*$Y$51/$Q$151,1)</f>
        <v>0.0200683164714575</v>
      </c>
      <c r="Z57" s="0" t="n">
        <f aca="false">K57</f>
        <v>55.9277924818368</v>
      </c>
      <c r="AA57" s="0" t="n">
        <f aca="false">Z57*Y57</f>
        <v>1.1223766390755</v>
      </c>
      <c r="AB57" s="0" t="n">
        <f aca="false">($C$18*Z57+$C$19*AA57)/($C$18+$C$19)</f>
        <v>19.3908485866626</v>
      </c>
      <c r="AD57" s="0" t="n">
        <f aca="false">I57*$AE$48</f>
        <v>0.0356687688757731</v>
      </c>
      <c r="AE57" s="0" t="n">
        <f aca="false">AD57/$I$51</f>
        <v>0.134566541195576</v>
      </c>
      <c r="AF57" s="0" t="n">
        <f aca="false">K57</f>
        <v>55.9277924818368</v>
      </c>
      <c r="AG57" s="0" t="n">
        <f aca="false">IF(AE57&lt;1,AE57*$AF$51,AR57)</f>
        <v>7.1340553795992</v>
      </c>
      <c r="AH57" s="0" t="n">
        <f aca="false">($C$18*AF57+$C$19*AG57)/($C$18+$C$19)</f>
        <v>23.3986344136784</v>
      </c>
      <c r="AJ57" s="0" t="n">
        <f aca="false">AD57</f>
        <v>0.0356687688757731</v>
      </c>
      <c r="AK57" s="0" t="e">
        <f aca="false">VLOOKUP(AD57,I$50:K$150,1,TRUE())</f>
        <v>#N/A</v>
      </c>
      <c r="AL57" s="0" t="e">
        <f aca="false">VLOOKUP(AD57,I$50:K$150,3,TRUE())</f>
        <v>#N/A</v>
      </c>
      <c r="AM57" s="0" t="e">
        <f aca="false">VLOOKUP(AD57,I$50:L$150,4,TRUE())+1</f>
        <v>#N/A</v>
      </c>
      <c r="AN57" s="0" t="e">
        <f aca="false">VLOOKUP(AM57,H$50:L$150,2,TRUE())</f>
        <v>#N/A</v>
      </c>
      <c r="AO57" s="0" t="e">
        <f aca="false">VLOOKUP(AM57,H$50:L$150,4,TRUE())</f>
        <v>#N/A</v>
      </c>
      <c r="AP57" s="0" t="e">
        <f aca="false">VLOOKUP(AM57-1,H$50:L$150,2,TRUE())</f>
        <v>#N/A</v>
      </c>
      <c r="AQ57" s="0" t="e">
        <f aca="false">VLOOKUP(AM57-1,H$50:L$150,4,TRUE())</f>
        <v>#N/A</v>
      </c>
      <c r="AR57" s="0" t="e">
        <f aca="false">IF(AJ57&gt;AK57,(AJ57-AK57)/(AN57-AK57)*(AO57-AL57)+AL57,(AQ57))</f>
        <v>#N/A</v>
      </c>
      <c r="AT57" s="0" t="n">
        <f aca="false">I57</f>
        <v>0.356687688757731</v>
      </c>
      <c r="AU57" s="0" t="n">
        <f aca="false">($C$18*I57+$C$19*Y57*I57)/($C$18+$C$19)</f>
        <v>0.123667977198886</v>
      </c>
      <c r="AV57" s="0" t="n">
        <f aca="false">($C$18*I57+$C$19*AD57)/($C$18+$C$19)</f>
        <v>0.142675075503092</v>
      </c>
    </row>
    <row r="58" customFormat="false" ht="12.75" hidden="false" customHeight="false" outlineLevel="0" collapsed="false">
      <c r="B58" s="0" t="n">
        <f aca="false">B57+(1-$C$16-$B$51)/100</f>
        <v>0.434623037302433</v>
      </c>
      <c r="C58" s="0" t="n">
        <f aca="false">$C$8*(($B58-$C$17)/(1-$C$16-$C$17))^$C$14</f>
        <v>0.0103324174661049</v>
      </c>
      <c r="D58" s="0" t="n">
        <f aca="false">$C$9*((1-$B58-$C$16)/(1-$C$16-$C$17))^$C$15</f>
        <v>0.14951323712058</v>
      </c>
      <c r="E58" s="0" t="n">
        <f aca="false">C58/$C$21/(C58/$C$21+D58/$C$22)</f>
        <v>0.873589002644544</v>
      </c>
      <c r="F58" s="0" t="n">
        <f aca="false">1-E58</f>
        <v>0.126410997355456</v>
      </c>
      <c r="G58" s="0" t="n">
        <f aca="false">$C$25*$E58^2*(1-$C$16-$B58)^$C$15/($B58-$C$17)^$C$14*($C$14/($B58-$C$17)+$C$15/(1-$C$16-$B58))</f>
        <v>2.66041509465143</v>
      </c>
      <c r="H58" s="0" t="n">
        <f aca="false">ROW(I58)</f>
        <v>58</v>
      </c>
      <c r="I58" s="0" t="n">
        <f aca="false">1/G58</f>
        <v>0.375881193130511</v>
      </c>
      <c r="J58" s="0" t="n">
        <f aca="false">B58+(1-E58)/G58</f>
        <v>0.48213855381322</v>
      </c>
      <c r="K58" s="0" t="n">
        <f aca="false">100*(J58-$C$23)/(1-$C$16-$C$23)</f>
        <v>56.427710762644</v>
      </c>
      <c r="L58" s="0" t="n">
        <f aca="false">ROW(M58)</f>
        <v>58</v>
      </c>
      <c r="M58" s="0" t="n">
        <f aca="false">$I$51/I58</f>
        <v>0.705180725324756</v>
      </c>
      <c r="N58" s="0" t="n">
        <f aca="false">B58</f>
        <v>0.434623037302433</v>
      </c>
      <c r="O58" s="0" t="n">
        <f aca="false">C58</f>
        <v>0.0103324174661049</v>
      </c>
      <c r="P58" s="0" t="n">
        <f aca="false">E58</f>
        <v>0.873589002644544</v>
      </c>
      <c r="Q58" s="0" t="n">
        <f aca="false">$C$21*(M57-M58)*P58/O58</f>
        <v>3.20827659324098</v>
      </c>
      <c r="R58" s="0" t="n">
        <f aca="false">Q58*100/$Q$151</f>
        <v>4.77445495403912</v>
      </c>
      <c r="S58" s="0" t="n">
        <f aca="false">S59-R58</f>
        <v>35.7156897811438</v>
      </c>
      <c r="T58" s="0" t="n">
        <f aca="false">$C$22*(M57-M58)*F58/D58</f>
        <v>3.20827659324097</v>
      </c>
      <c r="U58" s="0" t="n">
        <f aca="false">R58/(M57-M58)</f>
        <v>125.822181509464</v>
      </c>
      <c r="V58" s="0" t="n">
        <f aca="false">$C$21/$C$22*P58/O58</f>
        <v>0.845483649407628</v>
      </c>
      <c r="W58" s="0" t="n">
        <f aca="false">V58*$C$11/$C$10*$C$13/$C$12</f>
        <v>0.0845483649407628</v>
      </c>
      <c r="Y58" s="0" t="n">
        <f aca="false">MIN(Y57+($Q$151-SUM($Q$52:$Q58))*(1/M58-1/M57)*$Y$51/$Q$151,1)</f>
        <v>0.0207512744001097</v>
      </c>
      <c r="Z58" s="0" t="n">
        <f aca="false">K58</f>
        <v>56.427710762644</v>
      </c>
      <c r="AA58" s="0" t="n">
        <f aca="false">Z58*Y58</f>
        <v>1.17094690980565</v>
      </c>
      <c r="AB58" s="0" t="n">
        <f aca="false">($C$18*Z58+$C$19*AA58)/($C$18+$C$19)</f>
        <v>19.5898681940851</v>
      </c>
      <c r="AD58" s="0" t="n">
        <f aca="false">I58*$AE$48</f>
        <v>0.0375881193130511</v>
      </c>
      <c r="AE58" s="0" t="n">
        <f aca="false">AD58/$I$51</f>
        <v>0.14180761953462</v>
      </c>
      <c r="AF58" s="0" t="n">
        <f aca="false">K58</f>
        <v>56.427710762644</v>
      </c>
      <c r="AG58" s="0" t="n">
        <f aca="false">IF(AE58&lt;1,AE58*$AF$51,AR58)</f>
        <v>7.51794169650821</v>
      </c>
      <c r="AH58" s="0" t="n">
        <f aca="false">($C$18*AF58+$C$19*AG58)/($C$18+$C$19)</f>
        <v>23.8211980518868</v>
      </c>
      <c r="AJ58" s="0" t="n">
        <f aca="false">AD58</f>
        <v>0.0375881193130511</v>
      </c>
      <c r="AK58" s="0" t="e">
        <f aca="false">VLOOKUP(AD58,I$50:K$150,1,TRUE())</f>
        <v>#N/A</v>
      </c>
      <c r="AL58" s="0" t="e">
        <f aca="false">VLOOKUP(AD58,I$50:K$150,3,TRUE())</f>
        <v>#N/A</v>
      </c>
      <c r="AM58" s="0" t="e">
        <f aca="false">VLOOKUP(AD58,I$50:L$150,4,TRUE())+1</f>
        <v>#N/A</v>
      </c>
      <c r="AN58" s="0" t="e">
        <f aca="false">VLOOKUP(AM58,H$50:L$150,2,TRUE())</f>
        <v>#N/A</v>
      </c>
      <c r="AO58" s="0" t="e">
        <f aca="false">VLOOKUP(AM58,H$50:L$150,4,TRUE())</f>
        <v>#N/A</v>
      </c>
      <c r="AP58" s="0" t="e">
        <f aca="false">VLOOKUP(AM58-1,H$50:L$150,2,TRUE())</f>
        <v>#N/A</v>
      </c>
      <c r="AQ58" s="0" t="e">
        <f aca="false">VLOOKUP(AM58-1,H$50:L$150,4,TRUE())</f>
        <v>#N/A</v>
      </c>
      <c r="AR58" s="0" t="e">
        <f aca="false">IF(AJ58&gt;AK58,(AJ58-AK58)/(AN58-AK58)*(AO58-AL58)+AL58,(AQ58))</f>
        <v>#N/A</v>
      </c>
      <c r="AT58" s="0" t="n">
        <f aca="false">I58</f>
        <v>0.375881193130511</v>
      </c>
      <c r="AU58" s="0" t="n">
        <f aca="false">($C$18*I58+$C$19*Y58*I58)/($C$18+$C$19)</f>
        <v>0.130493740230498</v>
      </c>
      <c r="AV58" s="0" t="n">
        <f aca="false">($C$18*I58+$C$19*AD58)/($C$18+$C$19)</f>
        <v>0.150352477252204</v>
      </c>
    </row>
    <row r="59" customFormat="false" ht="12.75" hidden="false" customHeight="false" outlineLevel="0" collapsed="false">
      <c r="B59" s="0" t="n">
        <f aca="false">B58+(1-$C$16-$B$51)/100</f>
        <v>0.437476553030364</v>
      </c>
      <c r="C59" s="0" t="n">
        <f aca="false">$C$8*(($B59-$C$17)/(1-$C$16-$C$17))^$C$14</f>
        <v>0.0107140136798387</v>
      </c>
      <c r="D59" s="0" t="n">
        <f aca="false">$C$9*((1-$B59-$C$16)/(1-$C$16-$C$17))^$C$15</f>
        <v>0.144741903889629</v>
      </c>
      <c r="E59" s="0" t="n">
        <f aca="false">C59/$C$21/(C59/$C$21+D59/$C$22)</f>
        <v>0.880982851908024</v>
      </c>
      <c r="F59" s="0" t="n">
        <f aca="false">1-E59</f>
        <v>0.119017148091977</v>
      </c>
      <c r="G59" s="0" t="n">
        <f aca="false">$C$25*$E59^2*(1-$C$16-$B59)^$C$15/($B59-$C$17)^$C$14*($C$14/($B59-$C$17)+$C$15/(1-$C$16-$B59))</f>
        <v>2.52278023063667</v>
      </c>
      <c r="H59" s="0" t="n">
        <f aca="false">ROW(I59)</f>
        <v>59</v>
      </c>
      <c r="I59" s="0" t="n">
        <f aca="false">1/G59</f>
        <v>0.396388075289314</v>
      </c>
      <c r="J59" s="0" t="n">
        <f aca="false">B59+(1-E59)/G59</f>
        <v>0.484653531288966</v>
      </c>
      <c r="K59" s="0" t="n">
        <f aca="false">100*(J59-$C$23)/(1-$C$16-$C$23)</f>
        <v>56.9307062577932</v>
      </c>
      <c r="L59" s="0" t="n">
        <f aca="false">ROW(M59)</f>
        <v>59</v>
      </c>
      <c r="M59" s="0" t="n">
        <f aca="false">$I$51/I59</f>
        <v>0.668698654000236</v>
      </c>
      <c r="N59" s="0" t="n">
        <f aca="false">B59</f>
        <v>0.437476553030364</v>
      </c>
      <c r="O59" s="0" t="n">
        <f aca="false">C59</f>
        <v>0.0107140136798387</v>
      </c>
      <c r="P59" s="0" t="n">
        <f aca="false">E59</f>
        <v>0.880982851908024</v>
      </c>
      <c r="Q59" s="0" t="n">
        <f aca="false">$C$21*(M58-M59)*P59/O59</f>
        <v>2.99981689396825</v>
      </c>
      <c r="R59" s="0" t="n">
        <f aca="false">Q59*100/$Q$151</f>
        <v>4.46423187476753</v>
      </c>
      <c r="S59" s="0" t="n">
        <f aca="false">S60-R59</f>
        <v>40.4901447351829</v>
      </c>
      <c r="T59" s="0" t="n">
        <f aca="false">$C$22*(M58-M59)*F59/D59</f>
        <v>2.99981689396825</v>
      </c>
      <c r="U59" s="0" t="n">
        <f aca="false">R59/(M58-M59)</f>
        <v>122.367829256645</v>
      </c>
      <c r="V59" s="0" t="n">
        <f aca="false">$C$21/$C$22*P59/O59</f>
        <v>0.822271539157946</v>
      </c>
      <c r="W59" s="0" t="n">
        <f aca="false">V59*$C$11/$C$10*$C$13/$C$12</f>
        <v>0.0822271539157946</v>
      </c>
      <c r="Y59" s="0" t="n">
        <f aca="false">MIN(Y58+($Q$151-SUM($Q$52:$Q59))*(1/M59-1/M58)*$Y$51/$Q$151,1)</f>
        <v>0.0214262271302783</v>
      </c>
      <c r="Z59" s="0" t="n">
        <f aca="false">K59</f>
        <v>56.9307062577932</v>
      </c>
      <c r="AA59" s="0" t="n">
        <f aca="false">Z59*Y59</f>
        <v>1.21981024296663</v>
      </c>
      <c r="AB59" s="0" t="n">
        <f aca="false">($C$18*Z59+$C$19*AA59)/($C$18+$C$19)</f>
        <v>19.7901089145755</v>
      </c>
      <c r="AD59" s="0" t="n">
        <f aca="false">I59*$AE$48</f>
        <v>0.0396388075289314</v>
      </c>
      <c r="AE59" s="0" t="n">
        <f aca="false">AD59/$I$51</f>
        <v>0.149544192143633</v>
      </c>
      <c r="AF59" s="0" t="n">
        <f aca="false">K59</f>
        <v>56.9307062577932</v>
      </c>
      <c r="AG59" s="0" t="n">
        <f aca="false">IF(AE59&lt;1,AE59*$AF$51,AR59)</f>
        <v>7.92809667969065</v>
      </c>
      <c r="AH59" s="0" t="n">
        <f aca="false">($C$18*AF59+$C$19*AG59)/($C$18+$C$19)</f>
        <v>24.2622998723915</v>
      </c>
      <c r="AJ59" s="0" t="n">
        <f aca="false">AD59</f>
        <v>0.0396388075289314</v>
      </c>
      <c r="AK59" s="0" t="e">
        <f aca="false">VLOOKUP(AD59,I$50:K$150,1,TRUE())</f>
        <v>#N/A</v>
      </c>
      <c r="AL59" s="0" t="e">
        <f aca="false">VLOOKUP(AD59,I$50:K$150,3,TRUE())</f>
        <v>#N/A</v>
      </c>
      <c r="AM59" s="0" t="e">
        <f aca="false">VLOOKUP(AD59,I$50:L$150,4,TRUE())+1</f>
        <v>#N/A</v>
      </c>
      <c r="AN59" s="0" t="e">
        <f aca="false">VLOOKUP(AM59,H$50:L$150,2,TRUE())</f>
        <v>#N/A</v>
      </c>
      <c r="AO59" s="0" t="e">
        <f aca="false">VLOOKUP(AM59,H$50:L$150,4,TRUE())</f>
        <v>#N/A</v>
      </c>
      <c r="AP59" s="0" t="e">
        <f aca="false">VLOOKUP(AM59-1,H$50:L$150,2,TRUE())</f>
        <v>#N/A</v>
      </c>
      <c r="AQ59" s="0" t="e">
        <f aca="false">VLOOKUP(AM59-1,H$50:L$150,4,TRUE())</f>
        <v>#N/A</v>
      </c>
      <c r="AR59" s="0" t="e">
        <f aca="false">IF(AJ59&gt;AK59,(AJ59-AK59)/(AN59-AK59)*(AO59-AL59)+AL59,(AQ59))</f>
        <v>#N/A</v>
      </c>
      <c r="AT59" s="0" t="n">
        <f aca="false">I59</f>
        <v>0.396388075289314</v>
      </c>
      <c r="AU59" s="0" t="n">
        <f aca="false">($C$18*I59+$C$19*Y59*I59)/($C$18+$C$19)</f>
        <v>0.13779142571836</v>
      </c>
      <c r="AV59" s="0" t="n">
        <f aca="false">($C$18*I59+$C$19*AD59)/($C$18+$C$19)</f>
        <v>0.158555230115725</v>
      </c>
    </row>
    <row r="60" customFormat="false" ht="12.75" hidden="false" customHeight="false" outlineLevel="0" collapsed="false">
      <c r="B60" s="0" t="n">
        <f aca="false">B59+(1-$C$16-$B$51)/100</f>
        <v>0.440330068758295</v>
      </c>
      <c r="C60" s="0" t="n">
        <f aca="false">$C$8*(($B60-$C$17)/(1-$C$16-$C$17))^$C$14</f>
        <v>0.0111048914864562</v>
      </c>
      <c r="D60" s="0" t="n">
        <f aca="false">$C$9*((1-$B60-$C$16)/(1-$C$16-$C$17))^$C$15</f>
        <v>0.14007317597807</v>
      </c>
      <c r="E60" s="0" t="n">
        <f aca="false">C60/$C$21/(C60/$C$21+D60/$C$22)</f>
        <v>0.887991847171455</v>
      </c>
      <c r="F60" s="0" t="n">
        <f aca="false">1-E60</f>
        <v>0.112008152828545</v>
      </c>
      <c r="G60" s="0" t="n">
        <f aca="false">$C$25*$E60^2*(1-$C$16-$B60)^$C$15/($B60-$C$17)^$C$14*($C$14/($B60-$C$17)+$C$15/(1-$C$16-$B60))</f>
        <v>2.39067257241856</v>
      </c>
      <c r="H60" s="0" t="n">
        <f aca="false">ROW(I60)</f>
        <v>60</v>
      </c>
      <c r="I60" s="0" t="n">
        <f aca="false">1/G60</f>
        <v>0.418292329755695</v>
      </c>
      <c r="J60" s="0" t="n">
        <f aca="false">B60+(1-E60)/G60</f>
        <v>0.487182219956579</v>
      </c>
      <c r="K60" s="0" t="n">
        <f aca="false">100*(J60-$C$23)/(1-$C$16-$C$23)</f>
        <v>57.4364439913158</v>
      </c>
      <c r="L60" s="0" t="n">
        <f aca="false">ROW(M60)</f>
        <v>60</v>
      </c>
      <c r="M60" s="0" t="n">
        <f aca="false">$I$51/I60</f>
        <v>0.633681646905932</v>
      </c>
      <c r="N60" s="0" t="n">
        <f aca="false">B60</f>
        <v>0.440330068758295</v>
      </c>
      <c r="O60" s="0" t="n">
        <f aca="false">C60</f>
        <v>0.0111048914864562</v>
      </c>
      <c r="P60" s="0" t="n">
        <f aca="false">E60</f>
        <v>0.887991847171455</v>
      </c>
      <c r="Q60" s="0" t="n">
        <f aca="false">$C$21*(M59-M60)*P60/O60</f>
        <v>2.80010091498967</v>
      </c>
      <c r="R60" s="0" t="n">
        <f aca="false">Q60*100/$Q$151</f>
        <v>4.16702092130924</v>
      </c>
      <c r="S60" s="0" t="n">
        <f aca="false">S61-R60</f>
        <v>44.9543766099505</v>
      </c>
      <c r="T60" s="0" t="n">
        <f aca="false">$C$22*(M59-M60)*F60/D60</f>
        <v>2.80010091498967</v>
      </c>
      <c r="U60" s="0" t="n">
        <f aca="false">R60/(M59-M60)</f>
        <v>118.999916528762</v>
      </c>
      <c r="V60" s="0" t="n">
        <f aca="false">$C$21/$C$22*P60/O60</f>
        <v>0.799640274067041</v>
      </c>
      <c r="W60" s="0" t="n">
        <f aca="false">V60*$C$11/$C$10*$C$13/$C$12</f>
        <v>0.0799640274067041</v>
      </c>
      <c r="Y60" s="0" t="n">
        <f aca="false">MIN(Y59+($Q$151-SUM($Q$52:$Q60))*(1/M60-1/M59)*$Y$51/$Q$151,1)</f>
        <v>0.0220925960583107</v>
      </c>
      <c r="Z60" s="0" t="n">
        <f aca="false">K60</f>
        <v>57.4364439913158</v>
      </c>
      <c r="AA60" s="0" t="n">
        <f aca="false">Z60*Y60</f>
        <v>1.26892015612593</v>
      </c>
      <c r="AB60" s="0" t="n">
        <f aca="false">($C$18*Z60+$C$19*AA60)/($C$18+$C$19)</f>
        <v>19.9914281011892</v>
      </c>
      <c r="AD60" s="0" t="n">
        <f aca="false">I60*$AE$48</f>
        <v>0.0418292329755695</v>
      </c>
      <c r="AE60" s="0" t="n">
        <f aca="false">AD60/$I$51</f>
        <v>0.157807947394829</v>
      </c>
      <c r="AF60" s="0" t="n">
        <f aca="false">K60</f>
        <v>57.4364439913158</v>
      </c>
      <c r="AG60" s="0" t="n">
        <f aca="false">IF(AE60&lt;1,AE60*$AF$51,AR60)</f>
        <v>8.36620029060092</v>
      </c>
      <c r="AH60" s="0" t="n">
        <f aca="false">($C$18*AF60+$C$19*AG60)/($C$18+$C$19)</f>
        <v>24.7229481908392</v>
      </c>
      <c r="AJ60" s="0" t="n">
        <f aca="false">AD60</f>
        <v>0.0418292329755695</v>
      </c>
      <c r="AK60" s="0" t="e">
        <f aca="false">VLOOKUP(AD60,I$50:K$150,1,TRUE())</f>
        <v>#N/A</v>
      </c>
      <c r="AL60" s="0" t="e">
        <f aca="false">VLOOKUP(AD60,I$50:K$150,3,TRUE())</f>
        <v>#N/A</v>
      </c>
      <c r="AM60" s="0" t="e">
        <f aca="false">VLOOKUP(AD60,I$50:L$150,4,TRUE())+1</f>
        <v>#N/A</v>
      </c>
      <c r="AN60" s="0" t="e">
        <f aca="false">VLOOKUP(AM60,H$50:L$150,2,TRUE())</f>
        <v>#N/A</v>
      </c>
      <c r="AO60" s="0" t="e">
        <f aca="false">VLOOKUP(AM60,H$50:L$150,4,TRUE())</f>
        <v>#N/A</v>
      </c>
      <c r="AP60" s="0" t="e">
        <f aca="false">VLOOKUP(AM60-1,H$50:L$150,2,TRUE())</f>
        <v>#N/A</v>
      </c>
      <c r="AQ60" s="0" t="e">
        <f aca="false">VLOOKUP(AM60-1,H$50:L$150,4,TRUE())</f>
        <v>#N/A</v>
      </c>
      <c r="AR60" s="0" t="e">
        <f aca="false">IF(AJ60&gt;AK60,(AJ60-AK60)/(AN60-AK60)*(AO60-AL60)+AL60,(AQ60))</f>
        <v>#N/A</v>
      </c>
      <c r="AT60" s="0" t="n">
        <f aca="false">I60</f>
        <v>0.418292329755695</v>
      </c>
      <c r="AU60" s="0" t="n">
        <f aca="false">($C$18*I60+$C$19*Y60*I60)/($C$18+$C$19)</f>
        <v>0.14559155223562</v>
      </c>
      <c r="AV60" s="0" t="n">
        <f aca="false">($C$18*I60+$C$19*AD60)/($C$18+$C$19)</f>
        <v>0.167316931902278</v>
      </c>
    </row>
    <row r="61" customFormat="false" ht="12.75" hidden="false" customHeight="false" outlineLevel="0" collapsed="false">
      <c r="B61" s="0" t="n">
        <f aca="false">B60+(1-$C$16-$B$51)/100</f>
        <v>0.443183584486226</v>
      </c>
      <c r="C61" s="0" t="n">
        <f aca="false">$C$8*(($B61-$C$17)/(1-$C$16-$C$17))^$C$14</f>
        <v>0.0115051624134784</v>
      </c>
      <c r="D61" s="0" t="n">
        <f aca="false">$C$9*((1-$B61-$C$16)/(1-$C$16-$C$17))^$C$15</f>
        <v>0.135505938110693</v>
      </c>
      <c r="E61" s="0" t="n">
        <f aca="false">C61/$C$21/(C61/$C$21+D61/$C$22)</f>
        <v>0.894631725428137</v>
      </c>
      <c r="F61" s="0" t="n">
        <f aca="false">1-E61</f>
        <v>0.105368274571863</v>
      </c>
      <c r="G61" s="0" t="n">
        <f aca="false">$C$25*$E61^2*(1-$C$16-$B61)^$C$15/($B61-$C$17)^$C$14*($C$14/($B61-$C$17)+$C$15/(1-$C$16-$B61))</f>
        <v>2.2640623717879</v>
      </c>
      <c r="H61" s="0" t="n">
        <f aca="false">ROW(I61)</f>
        <v>61</v>
      </c>
      <c r="I61" s="0" t="n">
        <f aca="false">1/G61</f>
        <v>0.441683944957007</v>
      </c>
      <c r="J61" s="0" t="n">
        <f aca="false">B61+(1-E61)/G61</f>
        <v>0.48972305967244</v>
      </c>
      <c r="K61" s="0" t="n">
        <f aca="false">100*(J61-$C$23)/(1-$C$16-$C$23)</f>
        <v>57.9446119344879</v>
      </c>
      <c r="L61" s="0" t="n">
        <f aca="false">ROW(M61)</f>
        <v>61</v>
      </c>
      <c r="M61" s="0" t="n">
        <f aca="false">$I$51/I61</f>
        <v>0.600121818857394</v>
      </c>
      <c r="N61" s="0" t="n">
        <f aca="false">B61</f>
        <v>0.443183584486226</v>
      </c>
      <c r="O61" s="0" t="n">
        <f aca="false">C61</f>
        <v>0.0115051624134784</v>
      </c>
      <c r="P61" s="0" t="n">
        <f aca="false">E61</f>
        <v>0.894631725428137</v>
      </c>
      <c r="Q61" s="0" t="n">
        <f aca="false">$C$21*(M60-M61)*P61/O61</f>
        <v>2.60958392355784</v>
      </c>
      <c r="R61" s="0" t="n">
        <f aca="false">Q61*100/$Q$151</f>
        <v>3.88349960787678</v>
      </c>
      <c r="S61" s="0" t="n">
        <f aca="false">S62-R61</f>
        <v>49.1213975312597</v>
      </c>
      <c r="T61" s="0" t="n">
        <f aca="false">$C$22*(M60-M61)*F61/D61</f>
        <v>2.60958392355784</v>
      </c>
      <c r="U61" s="0" t="n">
        <f aca="false">R61/(M60-M61)</f>
        <v>115.718698029681</v>
      </c>
      <c r="V61" s="0" t="n">
        <f aca="false">$C$21/$C$22*P61/O61</f>
        <v>0.777591565661053</v>
      </c>
      <c r="W61" s="0" t="n">
        <f aca="false">V61*$C$11/$C$10*$C$13/$C$12</f>
        <v>0.0777591565661053</v>
      </c>
      <c r="Y61" s="0" t="n">
        <f aca="false">MIN(Y60+($Q$151-SUM($Q$52:$Q61))*(1/M61-1/M60)*$Y$51/$Q$151,1)</f>
        <v>0.02274989673465</v>
      </c>
      <c r="Z61" s="0" t="n">
        <f aca="false">K61</f>
        <v>57.9446119344879</v>
      </c>
      <c r="AA61" s="0" t="n">
        <f aca="false">Z61*Y61</f>
        <v>1.31823393783897</v>
      </c>
      <c r="AB61" s="0" t="n">
        <f aca="false">($C$18*Z61+$C$19*AA61)/($C$18+$C$19)</f>
        <v>20.1936932700553</v>
      </c>
      <c r="AD61" s="0" t="n">
        <f aca="false">I61*$AE$48</f>
        <v>0.0441683944957007</v>
      </c>
      <c r="AE61" s="0" t="n">
        <f aca="false">AD61/$I$51</f>
        <v>0.166632834964067</v>
      </c>
      <c r="AF61" s="0" t="n">
        <f aca="false">K61</f>
        <v>57.9446119344879</v>
      </c>
      <c r="AG61" s="0" t="n">
        <f aca="false">IF(AE61&lt;1,AE61*$AF$51,AR61)</f>
        <v>8.83405237387756</v>
      </c>
      <c r="AH61" s="0" t="n">
        <f aca="false">($C$18*AF61+$C$19*AG61)/($C$18+$C$19)</f>
        <v>25.204238894081</v>
      </c>
      <c r="AJ61" s="0" t="n">
        <f aca="false">AD61</f>
        <v>0.0441683944957007</v>
      </c>
      <c r="AK61" s="0" t="e">
        <f aca="false">VLOOKUP(AD61,I$50:K$150,1,TRUE())</f>
        <v>#N/A</v>
      </c>
      <c r="AL61" s="0" t="e">
        <f aca="false">VLOOKUP(AD61,I$50:K$150,3,TRUE())</f>
        <v>#N/A</v>
      </c>
      <c r="AM61" s="0" t="e">
        <f aca="false">VLOOKUP(AD61,I$50:L$150,4,TRUE())+1</f>
        <v>#N/A</v>
      </c>
      <c r="AN61" s="0" t="e">
        <f aca="false">VLOOKUP(AM61,H$50:L$150,2,TRUE())</f>
        <v>#N/A</v>
      </c>
      <c r="AO61" s="0" t="e">
        <f aca="false">VLOOKUP(AM61,H$50:L$150,4,TRUE())</f>
        <v>#N/A</v>
      </c>
      <c r="AP61" s="0" t="e">
        <f aca="false">VLOOKUP(AM61-1,H$50:L$150,2,TRUE())</f>
        <v>#N/A</v>
      </c>
      <c r="AQ61" s="0" t="e">
        <f aca="false">VLOOKUP(AM61-1,H$50:L$150,4,TRUE())</f>
        <v>#N/A</v>
      </c>
      <c r="AR61" s="0" t="e">
        <f aca="false">IF(AJ61&gt;AK61,(AJ61-AK61)/(AN61-AK61)*(AO61-AL61)+AL61,(AQ61))</f>
        <v>#N/A</v>
      </c>
      <c r="AT61" s="0" t="n">
        <f aca="false">I61</f>
        <v>0.441683944957007</v>
      </c>
      <c r="AU61" s="0" t="n">
        <f aca="false">($C$18*I61+$C$19*Y61*I61)/($C$18+$C$19)</f>
        <v>0.153926824410419</v>
      </c>
      <c r="AV61" s="0" t="n">
        <f aca="false">($C$18*I61+$C$19*AD61)/($C$18+$C$19)</f>
        <v>0.176673577982803</v>
      </c>
    </row>
    <row r="62" customFormat="false" ht="12.75" hidden="false" customHeight="false" outlineLevel="0" collapsed="false">
      <c r="B62" s="0" t="n">
        <f aca="false">B61+(1-$C$16-$B$51)/100</f>
        <v>0.446037100214157</v>
      </c>
      <c r="C62" s="0" t="n">
        <f aca="false">$C$8*(($B62-$C$17)/(1-$C$16-$C$17))^$C$14</f>
        <v>0.0119149379884265</v>
      </c>
      <c r="D62" s="0" t="n">
        <f aca="false">$C$9*((1-$B62-$C$16)/(1-$C$16-$C$17))^$C$15</f>
        <v>0.131039075012287</v>
      </c>
      <c r="E62" s="0" t="n">
        <f aca="false">C62/$C$21/(C62/$C$21+D62/$C$22)</f>
        <v>0.900918096175309</v>
      </c>
      <c r="F62" s="0" t="n">
        <f aca="false">1-E62</f>
        <v>0.0990819038246912</v>
      </c>
      <c r="G62" s="0" t="n">
        <f aca="false">$C$25*$E62^2*(1-$C$16-$B62)^$C$15/($B62-$C$17)^$C$14*($C$14/($B62-$C$17)+$C$15/(1-$C$16-$B62))</f>
        <v>2.14289077483237</v>
      </c>
      <c r="H62" s="0" t="n">
        <f aca="false">ROW(I62)</f>
        <v>62</v>
      </c>
      <c r="I62" s="0" t="n">
        <f aca="false">1/G62</f>
        <v>0.466659342484792</v>
      </c>
      <c r="J62" s="0" t="n">
        <f aca="false">B62+(1-E62)/G62</f>
        <v>0.492274596305128</v>
      </c>
      <c r="K62" s="0" t="n">
        <f aca="false">100*(J62-$C$23)/(1-$C$16-$C$23)</f>
        <v>58.4549192610257</v>
      </c>
      <c r="L62" s="0" t="n">
        <f aca="false">ROW(M62)</f>
        <v>62</v>
      </c>
      <c r="M62" s="0" t="n">
        <f aca="false">$I$51/I62</f>
        <v>0.568003569791055</v>
      </c>
      <c r="N62" s="0" t="n">
        <f aca="false">B62</f>
        <v>0.446037100214157</v>
      </c>
      <c r="O62" s="0" t="n">
        <f aca="false">C62</f>
        <v>0.0119149379884265</v>
      </c>
      <c r="P62" s="0" t="n">
        <f aca="false">E62</f>
        <v>0.900918096175309</v>
      </c>
      <c r="Q62" s="0" t="n">
        <f aca="false">$C$21*(M61-M62)*P62/O62</f>
        <v>2.42854069651369</v>
      </c>
      <c r="R62" s="0" t="n">
        <f aca="false">Q62*100/$Q$151</f>
        <v>3.61407684860559</v>
      </c>
      <c r="S62" s="0" t="n">
        <f aca="false">S63-R62</f>
        <v>53.0048971391365</v>
      </c>
      <c r="T62" s="0" t="n">
        <f aca="false">$C$22*(M61-M62)*F62/D62</f>
        <v>2.42854069651369</v>
      </c>
      <c r="U62" s="0" t="n">
        <f aca="false">R62/(M61-M62)</f>
        <v>112.524093114193</v>
      </c>
      <c r="V62" s="0" t="n">
        <f aca="false">$C$21/$C$22*P62/O62</f>
        <v>0.756124872030733</v>
      </c>
      <c r="W62" s="0" t="n">
        <f aca="false">V62*$C$11/$C$10*$C$13/$C$12</f>
        <v>0.0756124872030733</v>
      </c>
      <c r="Y62" s="0" t="n">
        <f aca="false">MIN(Y61+($Q$151-SUM($Q$52:$Q62))*(1/M62-1/M61)*$Y$51/$Q$151,1)</f>
        <v>0.0233977306546723</v>
      </c>
      <c r="Z62" s="0" t="n">
        <f aca="false">K62</f>
        <v>58.4549192610257</v>
      </c>
      <c r="AA62" s="0" t="n">
        <f aca="false">Z62*Y62</f>
        <v>1.3677124563101</v>
      </c>
      <c r="AB62" s="0" t="n">
        <f aca="false">($C$18*Z62+$C$19*AA62)/($C$18+$C$19)</f>
        <v>20.3967813912153</v>
      </c>
      <c r="AD62" s="0" t="n">
        <f aca="false">I62*$AE$48</f>
        <v>0.0466659342484792</v>
      </c>
      <c r="AE62" s="0" t="n">
        <f aca="false">AD62/$I$51</f>
        <v>0.176055231548608</v>
      </c>
      <c r="AF62" s="0" t="n">
        <f aca="false">K62</f>
        <v>58.4549192610257</v>
      </c>
      <c r="AG62" s="0" t="n">
        <f aca="false">IF(AE62&lt;1,AE62*$AF$51,AR62)</f>
        <v>9.33358144288263</v>
      </c>
      <c r="AH62" s="0" t="n">
        <f aca="false">($C$18*AF62+$C$19*AG62)/($C$18+$C$19)</f>
        <v>25.707360715597</v>
      </c>
      <c r="AJ62" s="0" t="n">
        <f aca="false">AD62</f>
        <v>0.0466659342484792</v>
      </c>
      <c r="AK62" s="0" t="e">
        <f aca="false">VLOOKUP(AD62,I$50:K$150,1,TRUE())</f>
        <v>#N/A</v>
      </c>
      <c r="AL62" s="0" t="e">
        <f aca="false">VLOOKUP(AD62,I$50:K$150,3,TRUE())</f>
        <v>#N/A</v>
      </c>
      <c r="AM62" s="0" t="e">
        <f aca="false">VLOOKUP(AD62,I$50:L$150,4,TRUE())+1</f>
        <v>#N/A</v>
      </c>
      <c r="AN62" s="0" t="e">
        <f aca="false">VLOOKUP(AM62,H$50:L$150,2,TRUE())</f>
        <v>#N/A</v>
      </c>
      <c r="AO62" s="0" t="e">
        <f aca="false">VLOOKUP(AM62,H$50:L$150,4,TRUE())</f>
        <v>#N/A</v>
      </c>
      <c r="AP62" s="0" t="e">
        <f aca="false">VLOOKUP(AM62-1,H$50:L$150,2,TRUE())</f>
        <v>#N/A</v>
      </c>
      <c r="AQ62" s="0" t="e">
        <f aca="false">VLOOKUP(AM62-1,H$50:L$150,4,TRUE())</f>
        <v>#N/A</v>
      </c>
      <c r="AR62" s="0" t="e">
        <f aca="false">IF(AJ62&gt;AK62,(AJ62-AK62)/(AN62-AK62)*(AO62-AL62)+AL62,(AQ62))</f>
        <v>#N/A</v>
      </c>
      <c r="AT62" s="0" t="n">
        <f aca="false">I62</f>
        <v>0.466659342484792</v>
      </c>
      <c r="AU62" s="0" t="n">
        <f aca="false">($C$18*I62+$C$19*Y62*I62)/($C$18+$C$19)</f>
        <v>0.162832293896894</v>
      </c>
      <c r="AV62" s="0" t="n">
        <f aca="false">($C$18*I62+$C$19*AD62)/($C$18+$C$19)</f>
        <v>0.186663736993917</v>
      </c>
    </row>
    <row r="63" customFormat="false" ht="12.75" hidden="false" customHeight="false" outlineLevel="0" collapsed="false">
      <c r="B63" s="0" t="n">
        <f aca="false">B62+(1-$C$16-$B$51)/100</f>
        <v>0.448890615942087</v>
      </c>
      <c r="C63" s="0" t="n">
        <f aca="false">$C$8*(($B63-$C$17)/(1-$C$16-$C$17))^$C$14</f>
        <v>0.0123343297388214</v>
      </c>
      <c r="D63" s="0" t="n">
        <f aca="false">$C$9*((1-$B63-$C$16)/(1-$C$16-$C$17))^$C$15</f>
        <v>0.126671471407641</v>
      </c>
      <c r="E63" s="0" t="n">
        <f aca="false">C63/$C$21/(C63/$C$21+D63/$C$22)</f>
        <v>0.90686636467786</v>
      </c>
      <c r="F63" s="0" t="n">
        <f aca="false">1-E63</f>
        <v>0.0931336353221405</v>
      </c>
      <c r="G63" s="0" t="n">
        <f aca="false">$C$25*$E63^2*(1-$C$16-$B63)^$C$15/($B63-$C$17)^$C$14*($C$14/($B63-$C$17)+$C$15/(1-$C$16-$B63))</f>
        <v>2.0270741876449</v>
      </c>
      <c r="H63" s="0" t="n">
        <f aca="false">ROW(I63)</f>
        <v>63</v>
      </c>
      <c r="I63" s="0" t="n">
        <f aca="false">1/G63</f>
        <v>0.493321855753993</v>
      </c>
      <c r="J63" s="0" t="n">
        <f aca="false">B63+(1-E63)/G63</f>
        <v>0.494835473752321</v>
      </c>
      <c r="K63" s="0" t="n">
        <f aca="false">100*(J63-$C$23)/(1-$C$16-$C$23)</f>
        <v>58.9670947504643</v>
      </c>
      <c r="L63" s="0" t="n">
        <f aca="false">ROW(M63)</f>
        <v>63</v>
      </c>
      <c r="M63" s="0" t="n">
        <f aca="false">$I$51/I63</f>
        <v>0.537304741957123</v>
      </c>
      <c r="N63" s="0" t="n">
        <f aca="false">B63</f>
        <v>0.448890615942087</v>
      </c>
      <c r="O63" s="0" t="n">
        <f aca="false">C63</f>
        <v>0.0123343297388214</v>
      </c>
      <c r="P63" s="0" t="n">
        <f aca="false">E63</f>
        <v>0.90686636467786</v>
      </c>
      <c r="Q63" s="0" t="n">
        <f aca="false">$C$21*(M62-M63)*P63/O63</f>
        <v>2.25709341221889</v>
      </c>
      <c r="R63" s="0" t="n">
        <f aca="false">Q63*100/$Q$151</f>
        <v>3.35893446543876</v>
      </c>
      <c r="S63" s="0" t="n">
        <f aca="false">S64-R63</f>
        <v>56.6189739877421</v>
      </c>
      <c r="T63" s="0" t="n">
        <f aca="false">$C$22*(M62-M63)*F63/D63</f>
        <v>2.25709341221889</v>
      </c>
      <c r="U63" s="0" t="n">
        <f aca="false">R63/(M62-M63)</f>
        <v>109.415723740633</v>
      </c>
      <c r="V63" s="0" t="n">
        <f aca="false">$C$21/$C$22*P63/O63</f>
        <v>0.735237652860504</v>
      </c>
      <c r="W63" s="0" t="n">
        <f aca="false">V63*$C$11/$C$10*$C$13/$C$12</f>
        <v>0.0735237652860504</v>
      </c>
      <c r="Y63" s="0" t="n">
        <f aca="false">MIN(Y62+($Q$151-SUM($Q$52:$Q63))*(1/M63-1/M62)*$Y$51/$Q$151,1)</f>
        <v>0.0240357774457485</v>
      </c>
      <c r="Z63" s="0" t="n">
        <f aca="false">K63</f>
        <v>58.9670947504643</v>
      </c>
      <c r="AA63" s="0" t="n">
        <f aca="false">Z63*Y63</f>
        <v>1.41731996604452</v>
      </c>
      <c r="AB63" s="0" t="n">
        <f aca="false">($C$18*Z63+$C$19*AA63)/($C$18+$C$19)</f>
        <v>20.6005782275178</v>
      </c>
      <c r="AD63" s="0" t="n">
        <f aca="false">I63*$AE$48</f>
        <v>0.0493321855753993</v>
      </c>
      <c r="AE63" s="0" t="n">
        <f aca="false">AD63/$I$51</f>
        <v>0.1861141214495</v>
      </c>
      <c r="AF63" s="0" t="n">
        <f aca="false">K63</f>
        <v>58.9670947504643</v>
      </c>
      <c r="AG63" s="0" t="n">
        <f aca="false">IF(AE63&lt;1,AE63*$AF$51,AR63)</f>
        <v>9.86685425329066</v>
      </c>
      <c r="AH63" s="0" t="n">
        <f aca="false">($C$18*AF63+$C$19*AG63)/($C$18+$C$19)</f>
        <v>26.2336010856819</v>
      </c>
      <c r="AJ63" s="0" t="n">
        <f aca="false">AD63</f>
        <v>0.0493321855753993</v>
      </c>
      <c r="AK63" s="0" t="e">
        <f aca="false">VLOOKUP(AD63,I$50:K$150,1,TRUE())</f>
        <v>#N/A</v>
      </c>
      <c r="AL63" s="0" t="e">
        <f aca="false">VLOOKUP(AD63,I$50:K$150,3,TRUE())</f>
        <v>#N/A</v>
      </c>
      <c r="AM63" s="0" t="e">
        <f aca="false">VLOOKUP(AD63,I$50:L$150,4,TRUE())+1</f>
        <v>#N/A</v>
      </c>
      <c r="AN63" s="0" t="e">
        <f aca="false">VLOOKUP(AM63,H$50:L$150,2,TRUE())</f>
        <v>#N/A</v>
      </c>
      <c r="AO63" s="0" t="e">
        <f aca="false">VLOOKUP(AM63,H$50:L$150,4,TRUE())</f>
        <v>#N/A</v>
      </c>
      <c r="AP63" s="0" t="e">
        <f aca="false">VLOOKUP(AM63-1,H$50:L$150,2,TRUE())</f>
        <v>#N/A</v>
      </c>
      <c r="AQ63" s="0" t="e">
        <f aca="false">VLOOKUP(AM63-1,H$50:L$150,4,TRUE())</f>
        <v>#N/A</v>
      </c>
      <c r="AR63" s="0" t="e">
        <f aca="false">IF(AJ63&gt;AK63,(AJ63-AK63)/(AN63-AK63)*(AO63-AL63)+AL63,(AQ63))</f>
        <v>#N/A</v>
      </c>
      <c r="AT63" s="0" t="n">
        <f aca="false">I63</f>
        <v>0.493321855753993</v>
      </c>
      <c r="AU63" s="0" t="n">
        <f aca="false">($C$18*I63+$C$19*Y63*I63)/($C$18+$C$19)</f>
        <v>0.172345534807349</v>
      </c>
      <c r="AV63" s="0" t="n">
        <f aca="false">($C$18*I63+$C$19*AD63)/($C$18+$C$19)</f>
        <v>0.197328742301597</v>
      </c>
    </row>
    <row r="64" customFormat="false" ht="12.75" hidden="false" customHeight="false" outlineLevel="0" collapsed="false">
      <c r="B64" s="0" t="n">
        <f aca="false">B63+(1-$C$16-$B$51)/100</f>
        <v>0.451744131670018</v>
      </c>
      <c r="C64" s="0" t="n">
        <f aca="false">$C$8*(($B64-$C$17)/(1-$C$16-$C$17))^$C$14</f>
        <v>0.0127634491921844</v>
      </c>
      <c r="D64" s="0" t="n">
        <f aca="false">$C$9*((1-$B64-$C$16)/(1-$C$16-$C$17))^$C$15</f>
        <v>0.122402012021544</v>
      </c>
      <c r="E64" s="0" t="n">
        <f aca="false">C64/$C$21/(C64/$C$21+D64/$C$22)</f>
        <v>0.912491667157378</v>
      </c>
      <c r="F64" s="0" t="n">
        <f aca="false">1-E64</f>
        <v>0.0875083328426216</v>
      </c>
      <c r="G64" s="0" t="n">
        <f aca="false">$C$25*$E64^2*(1-$C$16-$B64)^$C$15/($B64-$C$17)^$C$14*($C$14/($B64-$C$17)+$C$15/(1-$C$16-$B64))</f>
        <v>1.91650826876323</v>
      </c>
      <c r="H64" s="0" t="n">
        <f aca="false">ROW(I64)</f>
        <v>64</v>
      </c>
      <c r="I64" s="0" t="n">
        <f aca="false">1/G64</f>
        <v>0.521782251764206</v>
      </c>
      <c r="J64" s="0" t="n">
        <f aca="false">B64+(1-E64)/G64</f>
        <v>0.497404426628773</v>
      </c>
      <c r="K64" s="0" t="n">
        <f aca="false">100*(J64-$C$23)/(1-$C$16-$C$23)</f>
        <v>59.4808853257546</v>
      </c>
      <c r="L64" s="0" t="n">
        <f aca="false">ROW(M64)</f>
        <v>64</v>
      </c>
      <c r="M64" s="0" t="n">
        <f aca="false">$I$51/I64</f>
        <v>0.507997678172257</v>
      </c>
      <c r="N64" s="0" t="n">
        <f aca="false">B64</f>
        <v>0.451744131670018</v>
      </c>
      <c r="O64" s="0" t="n">
        <f aca="false">C64</f>
        <v>0.0127634491921844</v>
      </c>
      <c r="P64" s="0" t="n">
        <f aca="false">E64</f>
        <v>0.912491667157378</v>
      </c>
      <c r="Q64" s="0" t="n">
        <f aca="false">$C$21*(M63-M64)*P64/O64</f>
        <v>2.09523703897501</v>
      </c>
      <c r="R64" s="0" t="n">
        <f aca="false">Q64*100/$Q$151</f>
        <v>3.11806497036308</v>
      </c>
      <c r="S64" s="0" t="n">
        <f aca="false">S65-R64</f>
        <v>59.9779084531808</v>
      </c>
      <c r="T64" s="0" t="n">
        <f aca="false">$C$22*(M63-M64)*F64/D64</f>
        <v>2.09523703897501</v>
      </c>
      <c r="U64" s="0" t="n">
        <f aca="false">R64/(M63-M64)</f>
        <v>106.392949947213</v>
      </c>
      <c r="V64" s="0" t="n">
        <f aca="false">$C$21/$C$22*P64/O64</f>
        <v>0.714925607817779</v>
      </c>
      <c r="W64" s="0" t="n">
        <f aca="false">V64*$C$11/$C$10*$C$13/$C$12</f>
        <v>0.0714925607817779</v>
      </c>
      <c r="Y64" s="0" t="n">
        <f aca="false">MIN(Y63+($Q$151-SUM($Q$52:$Q64))*(1/M64-1/M63)*$Y$51/$Q$151,1)</f>
        <v>0.0246637874813783</v>
      </c>
      <c r="Z64" s="0" t="n">
        <f aca="false">K64</f>
        <v>59.4808853257546</v>
      </c>
      <c r="AA64" s="0" t="n">
        <f aca="false">Z64*Y64</f>
        <v>1.46702391487864</v>
      </c>
      <c r="AB64" s="0" t="n">
        <f aca="false">($C$18*Z64+$C$19*AA64)/($C$18+$C$19)</f>
        <v>20.804977718504</v>
      </c>
      <c r="AD64" s="0" t="n">
        <f aca="false">I64*$AE$48</f>
        <v>0.0521782251764206</v>
      </c>
      <c r="AE64" s="0" t="n">
        <f aca="false">AD64/$I$51</f>
        <v>0.19685129341495</v>
      </c>
      <c r="AF64" s="0" t="n">
        <f aca="false">K64</f>
        <v>59.4808853257546</v>
      </c>
      <c r="AG64" s="0" t="n">
        <f aca="false">IF(AE64&lt;1,AE64*$AF$51,AR64)</f>
        <v>10.4360862387548</v>
      </c>
      <c r="AH64" s="0" t="n">
        <f aca="false">($C$18*AF64+$C$19*AG64)/($C$18+$C$19)</f>
        <v>26.7843526010881</v>
      </c>
      <c r="AJ64" s="0" t="n">
        <f aca="false">AD64</f>
        <v>0.0521782251764206</v>
      </c>
      <c r="AK64" s="0" t="e">
        <f aca="false">VLOOKUP(AD64,I$50:K$150,1,TRUE())</f>
        <v>#N/A</v>
      </c>
      <c r="AL64" s="0" t="e">
        <f aca="false">VLOOKUP(AD64,I$50:K$150,3,TRUE())</f>
        <v>#N/A</v>
      </c>
      <c r="AM64" s="0" t="e">
        <f aca="false">VLOOKUP(AD64,I$50:L$150,4,TRUE())+1</f>
        <v>#N/A</v>
      </c>
      <c r="AN64" s="0" t="e">
        <f aca="false">VLOOKUP(AM64,H$50:L$150,2,TRUE())</f>
        <v>#N/A</v>
      </c>
      <c r="AO64" s="0" t="e">
        <f aca="false">VLOOKUP(AM64,H$50:L$150,4,TRUE())</f>
        <v>#N/A</v>
      </c>
      <c r="AP64" s="0" t="e">
        <f aca="false">VLOOKUP(AM64-1,H$50:L$150,2,TRUE())</f>
        <v>#N/A</v>
      </c>
      <c r="AQ64" s="0" t="e">
        <f aca="false">VLOOKUP(AM64-1,H$50:L$150,4,TRUE())</f>
        <v>#N/A</v>
      </c>
      <c r="AR64" s="0" t="e">
        <f aca="false">IF(AJ64&gt;AK64,(AJ64-AK64)/(AN64-AK64)*(AO64-AL64)+AL64,(AQ64))</f>
        <v>#N/A</v>
      </c>
      <c r="AT64" s="0" t="n">
        <f aca="false">I64</f>
        <v>0.521782251764206</v>
      </c>
      <c r="AU64" s="0" t="n">
        <f aca="false">($C$18*I64+$C$19*Y64*I64)/($C$18+$C$19)</f>
        <v>0.182506834967447</v>
      </c>
      <c r="AV64" s="0" t="n">
        <f aca="false">($C$18*I64+$C$19*AD64)/($C$18+$C$19)</f>
        <v>0.208712900705682</v>
      </c>
    </row>
    <row r="65" customFormat="false" ht="12.75" hidden="false" customHeight="false" outlineLevel="0" collapsed="false">
      <c r="B65" s="0" t="n">
        <f aca="false">B64+(1-$C$16-$B$51)/100</f>
        <v>0.454597647397949</v>
      </c>
      <c r="C65" s="0" t="n">
        <f aca="false">$C$8*(($B65-$C$17)/(1-$C$16-$C$17))^$C$14</f>
        <v>0.0132024078760364</v>
      </c>
      <c r="D65" s="0" t="n">
        <f aca="false">$C$9*((1-$B65-$C$16)/(1-$C$16-$C$17))^$C$15</f>
        <v>0.118229581578786</v>
      </c>
      <c r="E65" s="0" t="n">
        <f aca="false">C65/$C$21/(C65/$C$21+D65/$C$22)</f>
        <v>0.91780881684342</v>
      </c>
      <c r="F65" s="0" t="n">
        <f aca="false">1-E65</f>
        <v>0.0821911831565798</v>
      </c>
      <c r="G65" s="0" t="n">
        <f aca="false">$C$25*$E65^2*(1-$C$16-$B65)^$C$15/($B65-$C$17)^$C$14*($C$14/($B65-$C$17)+$C$15/(1-$C$16-$B65))</f>
        <v>1.81107155099477</v>
      </c>
      <c r="H65" s="0" t="n">
        <f aca="false">ROW(I65)</f>
        <v>65</v>
      </c>
      <c r="I65" s="0" t="n">
        <f aca="false">1/G65</f>
        <v>0.552159300084378</v>
      </c>
      <c r="J65" s="0" t="n">
        <f aca="false">B65+(1-E65)/G65</f>
        <v>0.499980273562793</v>
      </c>
      <c r="K65" s="0" t="n">
        <f aca="false">100*(J65-$C$23)/(1-$C$16-$C$23)</f>
        <v>59.9960547125586</v>
      </c>
      <c r="L65" s="0" t="n">
        <f aca="false">ROW(M65)</f>
        <v>65</v>
      </c>
      <c r="M65" s="0" t="n">
        <f aca="false">$I$51/I65</f>
        <v>0.480050181835573</v>
      </c>
      <c r="N65" s="0" t="n">
        <f aca="false">B65</f>
        <v>0.454597647397949</v>
      </c>
      <c r="O65" s="0" t="n">
        <f aca="false">C65</f>
        <v>0.0132024078760364</v>
      </c>
      <c r="P65" s="0" t="n">
        <f aca="false">E65</f>
        <v>0.91780881684342</v>
      </c>
      <c r="Q65" s="0" t="n">
        <f aca="false">$C$21*(M64-M65)*P65/O65</f>
        <v>1.94286214964355</v>
      </c>
      <c r="R65" s="0" t="n">
        <f aca="false">Q65*100/$Q$151</f>
        <v>2.89130551739933</v>
      </c>
      <c r="S65" s="0" t="n">
        <f aca="false">S66-R65</f>
        <v>63.0959734235439</v>
      </c>
      <c r="T65" s="0" t="n">
        <f aca="false">$C$22*(M64-M65)*F65/D65</f>
        <v>1.94286214964355</v>
      </c>
      <c r="U65" s="0" t="n">
        <f aca="false">R65/(M64-M65)</f>
        <v>103.454902813754</v>
      </c>
      <c r="V65" s="0" t="n">
        <f aca="false">$C$21/$C$22*P65/O65</f>
        <v>0.695182898044929</v>
      </c>
      <c r="W65" s="0" t="n">
        <f aca="false">V65*$C$11/$C$10*$C$13/$C$12</f>
        <v>0.0695182898044929</v>
      </c>
      <c r="Y65" s="0" t="n">
        <f aca="false">MIN(Y64+($Q$151-SUM($Q$52:$Q65))*(1/M65-1/M64)*$Y$51/$Q$151,1)</f>
        <v>0.0252815749410769</v>
      </c>
      <c r="Z65" s="0" t="n">
        <f aca="false">K65</f>
        <v>59.9960547125586</v>
      </c>
      <c r="AA65" s="0" t="n">
        <f aca="false">Z65*Y65</f>
        <v>1.5167947533845</v>
      </c>
      <c r="AB65" s="0" t="n">
        <f aca="false">($C$18*Z65+$C$19*AA65)/($C$18+$C$19)</f>
        <v>21.0098814064425</v>
      </c>
      <c r="AD65" s="0" t="n">
        <f aca="false">I65*$AE$48</f>
        <v>0.0552159300084378</v>
      </c>
      <c r="AE65" s="0" t="n">
        <f aca="false">AD65/$I$51</f>
        <v>0.20831155529955</v>
      </c>
      <c r="AF65" s="0" t="n">
        <f aca="false">K65</f>
        <v>59.9960547125586</v>
      </c>
      <c r="AG65" s="0" t="n">
        <f aca="false">IF(AE65&lt;1,AE65*$AF$51,AR65)</f>
        <v>11.043652891082</v>
      </c>
      <c r="AH65" s="0" t="n">
        <f aca="false">($C$18*AF65+$C$19*AG65)/($C$18+$C$19)</f>
        <v>27.3611201649076</v>
      </c>
      <c r="AJ65" s="0" t="n">
        <f aca="false">AD65</f>
        <v>0.0552159300084378</v>
      </c>
      <c r="AK65" s="0" t="e">
        <f aca="false">VLOOKUP(AD65,I$50:K$150,1,TRUE())</f>
        <v>#N/A</v>
      </c>
      <c r="AL65" s="0" t="e">
        <f aca="false">VLOOKUP(AD65,I$50:K$150,3,TRUE())</f>
        <v>#N/A</v>
      </c>
      <c r="AM65" s="0" t="e">
        <f aca="false">VLOOKUP(AD65,I$50:L$150,4,TRUE())+1</f>
        <v>#N/A</v>
      </c>
      <c r="AN65" s="0" t="e">
        <f aca="false">VLOOKUP(AM65,H$50:L$150,2,TRUE())</f>
        <v>#N/A</v>
      </c>
      <c r="AO65" s="0" t="e">
        <f aca="false">VLOOKUP(AM65,H$50:L$150,4,TRUE())</f>
        <v>#N/A</v>
      </c>
      <c r="AP65" s="0" t="e">
        <f aca="false">VLOOKUP(AM65-1,H$50:L$150,2,TRUE())</f>
        <v>#N/A</v>
      </c>
      <c r="AQ65" s="0" t="e">
        <f aca="false">VLOOKUP(AM65-1,H$50:L$150,4,TRUE())</f>
        <v>#N/A</v>
      </c>
      <c r="AR65" s="0" t="e">
        <f aca="false">IF(AJ65&gt;AK65,(AJ65-AK65)/(AN65-AK65)*(AO65-AL65)+AL65,(AQ65))</f>
        <v>#N/A</v>
      </c>
      <c r="AT65" s="0" t="n">
        <f aca="false">I65</f>
        <v>0.552159300084378</v>
      </c>
      <c r="AU65" s="0" t="n">
        <f aca="false">($C$18*I65+$C$19*Y65*I65)/($C$18+$C$19)</f>
        <v>0.193359404511123</v>
      </c>
      <c r="AV65" s="0" t="n">
        <f aca="false">($C$18*I65+$C$19*AD65)/($C$18+$C$19)</f>
        <v>0.220863720033751</v>
      </c>
    </row>
    <row r="66" customFormat="false" ht="12.75" hidden="false" customHeight="false" outlineLevel="0" collapsed="false">
      <c r="B66" s="0" t="n">
        <f aca="false">B65+(1-$C$16-$B$51)/100</f>
        <v>0.45745116312588</v>
      </c>
      <c r="C66" s="0" t="n">
        <f aca="false">$C$8*(($B66-$C$17)/(1-$C$16-$C$17))^$C$14</f>
        <v>0.0136513173178986</v>
      </c>
      <c r="D66" s="0" t="n">
        <f aca="false">$C$9*((1-$B66-$C$16)/(1-$C$16-$C$17))^$C$15</f>
        <v>0.114153064804156</v>
      </c>
      <c r="E66" s="0" t="n">
        <f aca="false">C66/$C$21/(C66/$C$21+D66/$C$22)</f>
        <v>0.922832259841386</v>
      </c>
      <c r="F66" s="0" t="n">
        <f aca="false">1-E66</f>
        <v>0.0771677401586144</v>
      </c>
      <c r="G66" s="0" t="n">
        <f aca="false">$C$25*$E66^2*(1-$C$16-$B66)^$C$15/($B66-$C$17)^$C$14*($C$14/($B66-$C$17)+$C$15/(1-$C$16-$B66))</f>
        <v>1.71062870198667</v>
      </c>
      <c r="H66" s="0" t="n">
        <f aca="false">ROW(I66)</f>
        <v>66</v>
      </c>
      <c r="I66" s="0" t="n">
        <f aca="false">1/G66</f>
        <v>0.584580393652131</v>
      </c>
      <c r="J66" s="0" t="n">
        <f aca="false">B66+(1-E66)/G66</f>
        <v>0.502561911045048</v>
      </c>
      <c r="K66" s="0" t="n">
        <f aca="false">100*(J66-$C$23)/(1-$C$16-$C$23)</f>
        <v>60.5123822090096</v>
      </c>
      <c r="L66" s="0" t="n">
        <f aca="false">ROW(M66)</f>
        <v>66</v>
      </c>
      <c r="M66" s="0" t="n">
        <f aca="false">$I$51/I66</f>
        <v>0.453426381188968</v>
      </c>
      <c r="N66" s="0" t="n">
        <f aca="false">B66</f>
        <v>0.45745116312588</v>
      </c>
      <c r="O66" s="0" t="n">
        <f aca="false">C66</f>
        <v>0.0136513173178986</v>
      </c>
      <c r="P66" s="0" t="n">
        <f aca="false">E66</f>
        <v>0.922832259841386</v>
      </c>
      <c r="Q66" s="0" t="n">
        <f aca="false">$C$21*(M65-M66)*P66/O66</f>
        <v>1.79977518243309</v>
      </c>
      <c r="R66" s="0" t="n">
        <f aca="false">Q66*100/$Q$151</f>
        <v>2.67836805405977</v>
      </c>
      <c r="S66" s="0" t="n">
        <f aca="false">S67-R66</f>
        <v>65.9872789409432</v>
      </c>
      <c r="T66" s="0" t="n">
        <f aca="false">$C$22*(M65-M66)*F66/D66</f>
        <v>1.79977518243309</v>
      </c>
      <c r="U66" s="0" t="n">
        <f aca="false">R66/(M65-M66)</f>
        <v>100.600514915639</v>
      </c>
      <c r="V66" s="0" t="n">
        <f aca="false">$C$21/$C$22*P66/O66</f>
        <v>0.676002350799828</v>
      </c>
      <c r="W66" s="0" t="n">
        <f aca="false">V66*$C$11/$C$10*$C$13/$C$12</f>
        <v>0.0676002350799828</v>
      </c>
      <c r="Y66" s="0" t="n">
        <f aca="false">MIN(Y65+($Q$151-SUM($Q$52:$Q66))*(1/M66-1/M65)*$Y$51/$Q$151,1)</f>
        <v>0.0258890113245879</v>
      </c>
      <c r="Z66" s="0" t="n">
        <f aca="false">K66</f>
        <v>60.5123822090096</v>
      </c>
      <c r="AA66" s="0" t="n">
        <f aca="false">Z66*Y66</f>
        <v>1.56660574828684</v>
      </c>
      <c r="AB66" s="0" t="n">
        <f aca="false">($C$18*Z66+$C$19*AA66)/($C$18+$C$19)</f>
        <v>21.2151979018611</v>
      </c>
      <c r="AD66" s="0" t="n">
        <f aca="false">I66*$AE$48</f>
        <v>0.0584580393652131</v>
      </c>
      <c r="AE66" s="0" t="n">
        <f aca="false">AD66/$I$51</f>
        <v>0.220542968271457</v>
      </c>
      <c r="AF66" s="0" t="n">
        <f aca="false">K66</f>
        <v>60.5123822090096</v>
      </c>
      <c r="AG66" s="0" t="n">
        <f aca="false">IF(AE66&lt;1,AE66*$AF$51,AR66)</f>
        <v>11.6921021767444</v>
      </c>
      <c r="AH66" s="0" t="n">
        <f aca="false">($C$18*AF66+$C$19*AG66)/($C$18+$C$19)</f>
        <v>27.9655288541662</v>
      </c>
      <c r="AJ66" s="0" t="n">
        <f aca="false">AD66</f>
        <v>0.0584580393652131</v>
      </c>
      <c r="AK66" s="0" t="e">
        <f aca="false">VLOOKUP(AD66,I$50:K$150,1,TRUE())</f>
        <v>#N/A</v>
      </c>
      <c r="AL66" s="0" t="e">
        <f aca="false">VLOOKUP(AD66,I$50:K$150,3,TRUE())</f>
        <v>#N/A</v>
      </c>
      <c r="AM66" s="0" t="e">
        <f aca="false">VLOOKUP(AD66,I$50:L$150,4,TRUE())+1</f>
        <v>#N/A</v>
      </c>
      <c r="AN66" s="0" t="e">
        <f aca="false">VLOOKUP(AM66,H$50:L$150,2,TRUE())</f>
        <v>#N/A</v>
      </c>
      <c r="AO66" s="0" t="e">
        <f aca="false">VLOOKUP(AM66,H$50:L$150,4,TRUE())</f>
        <v>#N/A</v>
      </c>
      <c r="AP66" s="0" t="e">
        <f aca="false">VLOOKUP(AM66-1,H$50:L$150,2,TRUE())</f>
        <v>#N/A</v>
      </c>
      <c r="AQ66" s="0" t="e">
        <f aca="false">VLOOKUP(AM66-1,H$50:L$150,4,TRUE())</f>
        <v>#N/A</v>
      </c>
      <c r="AR66" s="0" t="e">
        <f aca="false">IF(AJ66&gt;AK66,(AJ66-AK66)/(AN66-AK66)*(AO66-AL66)+AL66,(AQ66))</f>
        <v>#N/A</v>
      </c>
      <c r="AT66" s="0" t="n">
        <f aca="false">I66</f>
        <v>0.584580393652131</v>
      </c>
      <c r="AU66" s="0" t="n">
        <f aca="false">($C$18*I66+$C$19*Y66*I66)/($C$18+$C$19)</f>
        <v>0.204949603504972</v>
      </c>
      <c r="AV66" s="0" t="n">
        <f aca="false">($C$18*I66+$C$19*AD66)/($C$18+$C$19)</f>
        <v>0.233832157460852</v>
      </c>
    </row>
    <row r="67" customFormat="false" ht="12.75" hidden="false" customHeight="false" outlineLevel="0" collapsed="false">
      <c r="B67" s="0" t="n">
        <f aca="false">B66+(1-$C$16-$B$51)/100</f>
        <v>0.460304678853811</v>
      </c>
      <c r="C67" s="0" t="n">
        <f aca="false">$C$8*(($B67-$C$17)/(1-$C$16-$C$17))^$C$14</f>
        <v>0.014110289045292</v>
      </c>
      <c r="D67" s="0" t="n">
        <f aca="false">$C$9*((1-$B67-$C$16)/(1-$C$16-$C$17))^$C$15</f>
        <v>0.110171346422442</v>
      </c>
      <c r="E67" s="0" t="n">
        <f aca="false">C67/$C$21/(C67/$C$21+D67/$C$22)</f>
        <v>0.927576039805725</v>
      </c>
      <c r="F67" s="0" t="n">
        <f aca="false">1-E67</f>
        <v>0.0724239601942747</v>
      </c>
      <c r="G67" s="0" t="n">
        <f aca="false">$C$25*$E67^2*(1-$C$16-$B67)^$C$15/($B67-$C$17)^$C$14*($C$14/($B67-$C$17)+$C$15/(1-$C$16-$B67))</f>
        <v>1.61503343796606</v>
      </c>
      <c r="H67" s="0" t="n">
        <f aca="false">ROW(I67)</f>
        <v>67</v>
      </c>
      <c r="I67" s="0" t="n">
        <f aca="false">1/G67</f>
        <v>0.619182226505091</v>
      </c>
      <c r="J67" s="0" t="n">
        <f aca="false">B67+(1-E67)/G67</f>
        <v>0.505148307779218</v>
      </c>
      <c r="K67" s="0" t="n">
        <f aca="false">100*(J67-$C$23)/(1-$C$16-$C$23)</f>
        <v>61.0296615558435</v>
      </c>
      <c r="L67" s="0" t="n">
        <f aca="false">ROW(M67)</f>
        <v>67</v>
      </c>
      <c r="M67" s="0" t="n">
        <f aca="false">$I$51/I67</f>
        <v>0.428087501645251</v>
      </c>
      <c r="N67" s="0" t="n">
        <f aca="false">B67</f>
        <v>0.460304678853811</v>
      </c>
      <c r="O67" s="0" t="n">
        <f aca="false">C67</f>
        <v>0.014110289045292</v>
      </c>
      <c r="P67" s="0" t="n">
        <f aca="false">E67</f>
        <v>0.927576039805725</v>
      </c>
      <c r="Q67" s="0" t="n">
        <f aca="false">$C$21*(M66-M67)*P67/O67</f>
        <v>1.66571623478669</v>
      </c>
      <c r="R67" s="0" t="n">
        <f aca="false">Q67*100/$Q$151</f>
        <v>2.47886580164423</v>
      </c>
      <c r="S67" s="0" t="n">
        <f aca="false">S68-R67</f>
        <v>68.665646995003</v>
      </c>
      <c r="T67" s="0" t="n">
        <f aca="false">$C$22*(M66-M67)*F67/D67</f>
        <v>1.6657162347867</v>
      </c>
      <c r="U67" s="0" t="n">
        <f aca="false">R67/(M66-M67)</f>
        <v>97.828548313173</v>
      </c>
      <c r="V67" s="0" t="n">
        <f aca="false">$C$21/$C$22*P67/O67</f>
        <v>0.657375647535171</v>
      </c>
      <c r="W67" s="0" t="n">
        <f aca="false">V67*$C$11/$C$10*$C$13/$C$12</f>
        <v>0.0657375647535171</v>
      </c>
      <c r="Y67" s="0" t="n">
        <f aca="false">MIN(Y66+($Q$151-SUM($Q$52:$Q67))*(1/M67-1/M66)*$Y$51/$Q$151,1)</f>
        <v>0.0264860194207479</v>
      </c>
      <c r="Z67" s="0" t="n">
        <f aca="false">K67</f>
        <v>61.0296615558435</v>
      </c>
      <c r="AA67" s="0" t="n">
        <f aca="false">Z67*Y67</f>
        <v>1.61643280120974</v>
      </c>
      <c r="AB67" s="0" t="n">
        <f aca="false">($C$18*Z67+$C$19*AA67)/($C$18+$C$19)</f>
        <v>21.4208423860877</v>
      </c>
      <c r="AD67" s="0" t="n">
        <f aca="false">I67*$AE$48</f>
        <v>0.0619182226505091</v>
      </c>
      <c r="AE67" s="0" t="n">
        <f aca="false">AD67/$I$51</f>
        <v>0.233597102498144</v>
      </c>
      <c r="AF67" s="0" t="n">
        <f aca="false">K67</f>
        <v>61.0296615558435</v>
      </c>
      <c r="AG67" s="0" t="n">
        <f aca="false">IF(AE67&lt;1,AE67*$AF$51,AR67)</f>
        <v>12.3841680920789</v>
      </c>
      <c r="AH67" s="0" t="n">
        <f aca="false">($C$18*AF67+$C$19*AG67)/($C$18+$C$19)</f>
        <v>28.5993325800004</v>
      </c>
      <c r="AJ67" s="0" t="n">
        <f aca="false">AD67</f>
        <v>0.0619182226505091</v>
      </c>
      <c r="AK67" s="0" t="e">
        <f aca="false">VLOOKUP(AD67,I$50:K$150,1,TRUE())</f>
        <v>#N/A</v>
      </c>
      <c r="AL67" s="0" t="e">
        <f aca="false">VLOOKUP(AD67,I$50:K$150,3,TRUE())</f>
        <v>#N/A</v>
      </c>
      <c r="AM67" s="0" t="e">
        <f aca="false">VLOOKUP(AD67,I$50:L$150,4,TRUE())+1</f>
        <v>#N/A</v>
      </c>
      <c r="AN67" s="0" t="e">
        <f aca="false">VLOOKUP(AM67,H$50:L$150,2,TRUE())</f>
        <v>#N/A</v>
      </c>
      <c r="AO67" s="0" t="e">
        <f aca="false">VLOOKUP(AM67,H$50:L$150,4,TRUE())</f>
        <v>#N/A</v>
      </c>
      <c r="AP67" s="0" t="e">
        <f aca="false">VLOOKUP(AM67-1,H$50:L$150,2,TRUE())</f>
        <v>#N/A</v>
      </c>
      <c r="AQ67" s="0" t="e">
        <f aca="false">VLOOKUP(AM67-1,H$50:L$150,4,TRUE())</f>
        <v>#N/A</v>
      </c>
      <c r="AR67" s="0" t="e">
        <f aca="false">IF(AJ67&gt;AK67,(AJ67-AK67)/(AN67-AK67)*(AO67-AL67)+AL67,(AQ67))</f>
        <v>#N/A</v>
      </c>
      <c r="AT67" s="0" t="n">
        <f aca="false">I67</f>
        <v>0.619182226505091</v>
      </c>
      <c r="AU67" s="0" t="n">
        <f aca="false">($C$18*I67+$C$19*Y67*I67)/($C$18+$C$19)</f>
        <v>0.217327190485828</v>
      </c>
      <c r="AV67" s="0" t="n">
        <f aca="false">($C$18*I67+$C$19*AD67)/($C$18+$C$19)</f>
        <v>0.247672890602037</v>
      </c>
    </row>
    <row r="68" customFormat="false" ht="12.75" hidden="false" customHeight="false" outlineLevel="0" collapsed="false">
      <c r="B68" s="0" t="n">
        <f aca="false">B67+(1-$C$16-$B$51)/100</f>
        <v>0.463158194581741</v>
      </c>
      <c r="C68" s="0" t="n">
        <f aca="false">$C$8*(($B68-$C$17)/(1-$C$16-$C$17))^$C$14</f>
        <v>0.0145794345857377</v>
      </c>
      <c r="D68" s="0" t="n">
        <f aca="false">$C$9*((1-$B68-$C$16)/(1-$C$16-$C$17))^$C$15</f>
        <v>0.106283311158435</v>
      </c>
      <c r="E68" s="0" t="n">
        <f aca="false">C68/$C$21/(C68/$C$21+D68/$C$22)</f>
        <v>0.932053770453864</v>
      </c>
      <c r="F68" s="0" t="n">
        <f aca="false">1-E68</f>
        <v>0.0679462295461358</v>
      </c>
      <c r="G68" s="0" t="n">
        <f aca="false">$C$25*$E68^2*(1-$C$16-$B68)^$C$15/($B68-$C$17)^$C$14*($C$14/($B68-$C$17)+$C$15/(1-$C$16-$B68))</f>
        <v>1.52413110873316</v>
      </c>
      <c r="H68" s="0" t="n">
        <f aca="false">ROW(I68)</f>
        <v>68</v>
      </c>
      <c r="I68" s="0" t="n">
        <f aca="false">1/G68</f>
        <v>0.656111534152195</v>
      </c>
      <c r="J68" s="0" t="n">
        <f aca="false">B68+(1-E68)/G68</f>
        <v>0.507738499489114</v>
      </c>
      <c r="K68" s="0" t="n">
        <f aca="false">100*(J68-$C$23)/(1-$C$16-$C$23)</f>
        <v>61.5476998978228</v>
      </c>
      <c r="L68" s="0" t="n">
        <f aca="false">ROW(M68)</f>
        <v>68</v>
      </c>
      <c r="M68" s="0" t="n">
        <f aca="false">$I$51/I68</f>
        <v>0.403992550977198</v>
      </c>
      <c r="N68" s="0" t="n">
        <f aca="false">B68</f>
        <v>0.463158194581741</v>
      </c>
      <c r="O68" s="0" t="n">
        <f aca="false">C68</f>
        <v>0.0145794345857377</v>
      </c>
      <c r="P68" s="0" t="n">
        <f aca="false">E68</f>
        <v>0.932053770453864</v>
      </c>
      <c r="Q68" s="0" t="n">
        <f aca="false">$C$21*(M67-M68)*P68/O68</f>
        <v>1.54037452460795</v>
      </c>
      <c r="R68" s="0" t="n">
        <f aca="false">Q68*100/$Q$151</f>
        <v>2.29233626414383</v>
      </c>
      <c r="S68" s="0" t="n">
        <f aca="false">S69-R68</f>
        <v>71.1445127966473</v>
      </c>
      <c r="T68" s="0" t="n">
        <f aca="false">$C$22*(M67-M68)*F68/D68</f>
        <v>1.54037452460795</v>
      </c>
      <c r="U68" s="0" t="n">
        <f aca="false">R68/(M67-M68)</f>
        <v>95.1376201480756</v>
      </c>
      <c r="V68" s="0" t="n">
        <f aca="false">$C$21/$C$22*P68/O68</f>
        <v>0.639293495898424</v>
      </c>
      <c r="W68" s="0" t="n">
        <f aca="false">V68*$C$11/$C$10*$C$13/$C$12</f>
        <v>0.0639293495898424</v>
      </c>
      <c r="Y68" s="0" t="n">
        <f aca="false">MIN(Y67+($Q$151-SUM($Q$52:$Q68))*(1/M68-1/M67)*$Y$51/$Q$151,1)</f>
        <v>0.0270725677247165</v>
      </c>
      <c r="Z68" s="0" t="n">
        <f aca="false">K68</f>
        <v>61.5476998978228</v>
      </c>
      <c r="AA68" s="0" t="n">
        <f aca="false">Z68*Y68</f>
        <v>1.66625427378433</v>
      </c>
      <c r="AB68" s="0" t="n">
        <f aca="false">($C$18*Z68+$C$19*AA68)/($C$18+$C$19)</f>
        <v>21.6267361484638</v>
      </c>
      <c r="AD68" s="0" t="n">
        <f aca="false">I68*$AE$48</f>
        <v>0.0656111534152195</v>
      </c>
      <c r="AE68" s="0" t="n">
        <f aca="false">AD68/$I$51</f>
        <v>0.247529316464165</v>
      </c>
      <c r="AF68" s="0" t="n">
        <f aca="false">K68</f>
        <v>61.5476998978228</v>
      </c>
      <c r="AG68" s="0" t="n">
        <f aca="false">IF(AE68&lt;1,AE68*$AF$51,AR68)</f>
        <v>13.1227854713393</v>
      </c>
      <c r="AH68" s="0" t="n">
        <f aca="false">($C$18*AF68+$C$19*AG68)/($C$18+$C$19)</f>
        <v>29.2644236135005</v>
      </c>
      <c r="AJ68" s="0" t="n">
        <f aca="false">AD68</f>
        <v>0.0656111534152195</v>
      </c>
      <c r="AK68" s="0" t="e">
        <f aca="false">VLOOKUP(AD68,I$50:K$150,1,TRUE())</f>
        <v>#N/A</v>
      </c>
      <c r="AL68" s="0" t="e">
        <f aca="false">VLOOKUP(AD68,I$50:K$150,3,TRUE())</f>
        <v>#N/A</v>
      </c>
      <c r="AM68" s="0" t="e">
        <f aca="false">VLOOKUP(AD68,I$50:L$150,4,TRUE())+1</f>
        <v>#N/A</v>
      </c>
      <c r="AN68" s="0" t="e">
        <f aca="false">VLOOKUP(AM68,H$50:L$150,2,TRUE())</f>
        <v>#N/A</v>
      </c>
      <c r="AO68" s="0" t="e">
        <f aca="false">VLOOKUP(AM68,H$50:L$150,4,TRUE())</f>
        <v>#N/A</v>
      </c>
      <c r="AP68" s="0" t="e">
        <f aca="false">VLOOKUP(AM68-1,H$50:L$150,2,TRUE())</f>
        <v>#N/A</v>
      </c>
      <c r="AQ68" s="0" t="e">
        <f aca="false">VLOOKUP(AM68-1,H$50:L$150,4,TRUE())</f>
        <v>#N/A</v>
      </c>
      <c r="AR68" s="0" t="e">
        <f aca="false">IF(AJ68&gt;AK68,(AJ68-AK68)/(AN68-AK68)*(AO68-AL68)+AL68,(AQ68))</f>
        <v>#N/A</v>
      </c>
      <c r="AT68" s="0" t="n">
        <f aca="false">I68</f>
        <v>0.656111534152195</v>
      </c>
      <c r="AU68" s="0" t="n">
        <f aca="false">($C$18*I68+$C$19*Y68*I68)/($C$18+$C$19)</f>
        <v>0.230545594012934</v>
      </c>
      <c r="AV68" s="0" t="n">
        <f aca="false">($C$18*I68+$C$19*AD68)/($C$18+$C$19)</f>
        <v>0.262444613660878</v>
      </c>
    </row>
    <row r="69" customFormat="false" ht="12.75" hidden="false" customHeight="false" outlineLevel="0" collapsed="false">
      <c r="B69" s="0" t="n">
        <f aca="false">B68+(1-$C$16-$B$51)/100</f>
        <v>0.466011710309672</v>
      </c>
      <c r="C69" s="0" t="n">
        <f aca="false">$C$8*(($B69-$C$17)/(1-$C$16-$C$17))^$C$14</f>
        <v>0.0150588654667568</v>
      </c>
      <c r="D69" s="0" t="n">
        <f aca="false">$C$9*((1-$B69-$C$16)/(1-$C$16-$C$17))^$C$15</f>
        <v>0.102487843736923</v>
      </c>
      <c r="E69" s="0" t="n">
        <f aca="false">C69/$C$21/(C69/$C$21+D69/$C$22)</f>
        <v>0.936278615011626</v>
      </c>
      <c r="F69" s="0" t="n">
        <f aca="false">1-E69</f>
        <v>0.0637213849883742</v>
      </c>
      <c r="G69" s="0" t="n">
        <f aca="false">$C$25*$E69^2*(1-$C$16-$B69)^$C$15/($B69-$C$17)^$C$14*($C$14/($B69-$C$17)+$C$15/(1-$C$16-$B69))</f>
        <v>1.43776097446354</v>
      </c>
      <c r="H69" s="0" t="n">
        <f aca="false">ROW(I69)</f>
        <v>69</v>
      </c>
      <c r="I69" s="0" t="n">
        <f aca="false">1/G69</f>
        <v>0.695525902956939</v>
      </c>
      <c r="J69" s="0" t="n">
        <f aca="false">B69+(1-E69)/G69</f>
        <v>0.510331584141378</v>
      </c>
      <c r="K69" s="0" t="n">
        <f aca="false">100*(J69-$C$23)/(1-$C$16-$C$23)</f>
        <v>62.0663168282756</v>
      </c>
      <c r="L69" s="0" t="n">
        <f aca="false">ROW(M69)</f>
        <v>69</v>
      </c>
      <c r="M69" s="0" t="n">
        <f aca="false">$I$51/I69</f>
        <v>0.381098922816278</v>
      </c>
      <c r="N69" s="0" t="n">
        <f aca="false">B69</f>
        <v>0.466011710309672</v>
      </c>
      <c r="O69" s="0" t="n">
        <f aca="false">C69</f>
        <v>0.0150588654667568</v>
      </c>
      <c r="P69" s="0" t="n">
        <f aca="false">E69</f>
        <v>0.936278615011626</v>
      </c>
      <c r="Q69" s="0" t="n">
        <f aca="false">$C$21*(M68-M69)*P69/O69</f>
        <v>1.42340168417176</v>
      </c>
      <c r="R69" s="0" t="n">
        <f aca="false">Q69*100/$Q$151</f>
        <v>2.11826101181515</v>
      </c>
      <c r="S69" s="0" t="n">
        <f aca="false">S70-R69</f>
        <v>73.4368490607911</v>
      </c>
      <c r="T69" s="0" t="n">
        <f aca="false">$C$22*(M68-M69)*F69/D69</f>
        <v>1.42340168417176</v>
      </c>
      <c r="U69" s="0" t="n">
        <f aca="false">R69/(M68-M69)</f>
        <v>92.5262259405022</v>
      </c>
      <c r="V69" s="0" t="n">
        <f aca="false">$C$21/$C$22*P69/O69</f>
        <v>0.621745786280189</v>
      </c>
      <c r="W69" s="0" t="n">
        <f aca="false">V69*$C$11/$C$10*$C$13/$C$12</f>
        <v>0.0621745786280189</v>
      </c>
      <c r="Y69" s="0" t="n">
        <f aca="false">MIN(Y68+($Q$151-SUM($Q$52:$Q69))*(1/M69-1/M68)*$Y$51/$Q$151,1)</f>
        <v>0.0276486652921032</v>
      </c>
      <c r="Z69" s="0" t="n">
        <f aca="false">K69</f>
        <v>62.0663168282756</v>
      </c>
      <c r="AA69" s="0" t="n">
        <f aca="false">Z69*Y69</f>
        <v>1.71605081989862</v>
      </c>
      <c r="AB69" s="0" t="n">
        <f aca="false">($C$18*Z69+$C$19*AA69)/($C$18+$C$19)</f>
        <v>21.8328061560243</v>
      </c>
      <c r="AD69" s="0" t="n">
        <f aca="false">I69*$AE$48</f>
        <v>0.0695525902956939</v>
      </c>
      <c r="AE69" s="0" t="n">
        <f aca="false">AD69/$I$51</f>
        <v>0.262399062324846</v>
      </c>
      <c r="AF69" s="0" t="n">
        <f aca="false">K69</f>
        <v>62.0663168282756</v>
      </c>
      <c r="AG69" s="0" t="n">
        <f aca="false">IF(AE69&lt;1,AE69*$AF$51,AR69)</f>
        <v>13.9111061750459</v>
      </c>
      <c r="AH69" s="0" t="n">
        <f aca="false">($C$18*AF69+$C$19*AG69)/($C$18+$C$19)</f>
        <v>29.9628430594558</v>
      </c>
      <c r="AJ69" s="0" t="n">
        <f aca="false">AD69</f>
        <v>0.0695525902956939</v>
      </c>
      <c r="AK69" s="0" t="e">
        <f aca="false">VLOOKUP(AD69,I$50:K$150,1,TRUE())</f>
        <v>#N/A</v>
      </c>
      <c r="AL69" s="0" t="e">
        <f aca="false">VLOOKUP(AD69,I$50:K$150,3,TRUE())</f>
        <v>#N/A</v>
      </c>
      <c r="AM69" s="0" t="e">
        <f aca="false">VLOOKUP(AD69,I$50:L$150,4,TRUE())+1</f>
        <v>#N/A</v>
      </c>
      <c r="AN69" s="0" t="e">
        <f aca="false">VLOOKUP(AM69,H$50:L$150,2,TRUE())</f>
        <v>#N/A</v>
      </c>
      <c r="AO69" s="0" t="e">
        <f aca="false">VLOOKUP(AM69,H$50:L$150,4,TRUE())</f>
        <v>#N/A</v>
      </c>
      <c r="AP69" s="0" t="e">
        <f aca="false">VLOOKUP(AM69-1,H$50:L$150,2,TRUE())</f>
        <v>#N/A</v>
      </c>
      <c r="AQ69" s="0" t="e">
        <f aca="false">VLOOKUP(AM69-1,H$50:L$150,4,TRUE())</f>
        <v>#N/A</v>
      </c>
      <c r="AR69" s="0" t="e">
        <f aca="false">IF(AJ69&gt;AK69,(AJ69-AK69)/(AN69-AK69)*(AO69-AL69)+AL69,(AQ69))</f>
        <v>#N/A</v>
      </c>
      <c r="AT69" s="0" t="n">
        <f aca="false">I69</f>
        <v>0.695525902956939</v>
      </c>
      <c r="AU69" s="0" t="n">
        <f aca="false">($C$18*I69+$C$19*Y69*I69)/($C$18+$C$19)</f>
        <v>0.244662209580876</v>
      </c>
      <c r="AV69" s="0" t="n">
        <f aca="false">($C$18*I69+$C$19*AD69)/($C$18+$C$19)</f>
        <v>0.278210361182776</v>
      </c>
    </row>
    <row r="70" customFormat="false" ht="12.75" hidden="false" customHeight="false" outlineLevel="0" collapsed="false">
      <c r="B70" s="0" t="n">
        <f aca="false">B69+(1-$C$16-$B$51)/100</f>
        <v>0.468865226037603</v>
      </c>
      <c r="C70" s="0" t="n">
        <f aca="false">$C$8*(($B70-$C$17)/(1-$C$16-$C$17))^$C$14</f>
        <v>0.0155486932158703</v>
      </c>
      <c r="D70" s="0" t="n">
        <f aca="false">$C$9*((1-$B70-$C$16)/(1-$C$16-$C$17))^$C$15</f>
        <v>0.0987838288826956</v>
      </c>
      <c r="E70" s="0" t="n">
        <f aca="false">C70/$C$21/(C70/$C$21+D70/$C$22)</f>
        <v>0.94026327174194</v>
      </c>
      <c r="F70" s="0" t="n">
        <f aca="false">1-E70</f>
        <v>0.0597367282580605</v>
      </c>
      <c r="G70" s="0" t="n">
        <f aca="false">$C$25*$E70^2*(1-$C$16-$B70)^$C$15/($B70-$C$17)^$C$14*($C$14/($B70-$C$17)+$C$15/(1-$C$16-$B70))</f>
        <v>1.35575819637082</v>
      </c>
      <c r="H70" s="0" t="n">
        <f aca="false">ROW(I70)</f>
        <v>70</v>
      </c>
      <c r="I70" s="0" t="n">
        <f aca="false">1/G70</f>
        <v>0.737594655652362</v>
      </c>
      <c r="J70" s="0" t="n">
        <f aca="false">B70+(1-E70)/G70</f>
        <v>0.512926717546906</v>
      </c>
      <c r="K70" s="0" t="n">
        <f aca="false">100*(J70-$C$23)/(1-$C$16-$C$23)</f>
        <v>62.5853435093812</v>
      </c>
      <c r="L70" s="0" t="n">
        <f aca="false">ROW(M70)</f>
        <v>70</v>
      </c>
      <c r="M70" s="0" t="n">
        <f aca="false">$I$51/I70</f>
        <v>0.359362924305998</v>
      </c>
      <c r="N70" s="0" t="n">
        <f aca="false">B70</f>
        <v>0.468865226037603</v>
      </c>
      <c r="O70" s="0" t="n">
        <f aca="false">C70</f>
        <v>0.0155486932158703</v>
      </c>
      <c r="P70" s="0" t="n">
        <f aca="false">E70</f>
        <v>0.94026327174194</v>
      </c>
      <c r="Q70" s="0" t="n">
        <f aca="false">$C$21*(M69-M70)*P70/O70</f>
        <v>1.31442307016472</v>
      </c>
      <c r="R70" s="0" t="n">
        <f aca="false">Q70*100/$Q$151</f>
        <v>1.95608251242192</v>
      </c>
      <c r="S70" s="0" t="n">
        <f aca="false">S71-R70</f>
        <v>75.5551100726062</v>
      </c>
      <c r="T70" s="0" t="n">
        <f aca="false">$C$22*(M69-M70)*F70/D70</f>
        <v>1.31442307016472</v>
      </c>
      <c r="U70" s="0" t="n">
        <f aca="false">R70/(M69-M70)</f>
        <v>89.9927606958944</v>
      </c>
      <c r="V70" s="0" t="n">
        <f aca="false">$C$21/$C$22*P70/O70</f>
        <v>0.604721733645261</v>
      </c>
      <c r="W70" s="0" t="n">
        <f aca="false">V70*$C$11/$C$10*$C$13/$C$12</f>
        <v>0.0604721733645261</v>
      </c>
      <c r="Y70" s="0" t="n">
        <f aca="false">MIN(Y69+($Q$151-SUM($Q$52:$Q70))*(1/M70-1/M69)*$Y$51/$Q$151,1)</f>
        <v>0.0282143570145793</v>
      </c>
      <c r="Z70" s="0" t="n">
        <f aca="false">K70</f>
        <v>62.5853435093812</v>
      </c>
      <c r="AA70" s="0" t="n">
        <f aca="false">Z70*Y70</f>
        <v>1.76580522565377</v>
      </c>
      <c r="AB70" s="0" t="n">
        <f aca="false">($C$18*Z70+$C$19*AA70)/($C$18+$C$19)</f>
        <v>22.0389846535629</v>
      </c>
      <c r="AD70" s="0" t="n">
        <f aca="false">I70*$AE$48</f>
        <v>0.0737594655652362</v>
      </c>
      <c r="AE70" s="0" t="n">
        <f aca="false">AD70/$I$51</f>
        <v>0.278270219981986</v>
      </c>
      <c r="AF70" s="0" t="n">
        <f aca="false">K70</f>
        <v>62.5853435093812</v>
      </c>
      <c r="AG70" s="0" t="n">
        <f aca="false">IF(AE70&lt;1,AE70*$AF$51,AR70)</f>
        <v>14.7525168010338</v>
      </c>
      <c r="AH70" s="0" t="n">
        <f aca="false">($C$18*AF70+$C$19*AG70)/($C$18+$C$19)</f>
        <v>30.6967923704829</v>
      </c>
      <c r="AJ70" s="0" t="n">
        <f aca="false">AD70</f>
        <v>0.0737594655652362</v>
      </c>
      <c r="AK70" s="0" t="e">
        <f aca="false">VLOOKUP(AD70,I$50:K$150,1,TRUE())</f>
        <v>#N/A</v>
      </c>
      <c r="AL70" s="0" t="e">
        <f aca="false">VLOOKUP(AD70,I$50:K$150,3,TRUE())</f>
        <v>#N/A</v>
      </c>
      <c r="AM70" s="0" t="e">
        <f aca="false">VLOOKUP(AD70,I$50:L$150,4,TRUE())+1</f>
        <v>#N/A</v>
      </c>
      <c r="AN70" s="0" t="e">
        <f aca="false">VLOOKUP(AM70,H$50:L$150,2,TRUE())</f>
        <v>#N/A</v>
      </c>
      <c r="AO70" s="0" t="e">
        <f aca="false">VLOOKUP(AM70,H$50:L$150,4,TRUE())</f>
        <v>#N/A</v>
      </c>
      <c r="AP70" s="0" t="e">
        <f aca="false">VLOOKUP(AM70-1,H$50:L$150,2,TRUE())</f>
        <v>#N/A</v>
      </c>
      <c r="AQ70" s="0" t="e">
        <f aca="false">VLOOKUP(AM70-1,H$50:L$150,4,TRUE())</f>
        <v>#N/A</v>
      </c>
      <c r="AR70" s="0" t="e">
        <f aca="false">IF(AJ70&gt;AK70,(AJ70-AK70)/(AN70-AK70)*(AO70-AL70)+AL70,(AQ70))</f>
        <v>#N/A</v>
      </c>
      <c r="AT70" s="0" t="n">
        <f aca="false">I70</f>
        <v>0.737594655652362</v>
      </c>
      <c r="AU70" s="0" t="n">
        <f aca="false">($C$18*I70+$C$19*Y70*I70)/($C$18+$C$19)</f>
        <v>0.259738724515201</v>
      </c>
      <c r="AV70" s="0" t="n">
        <f aca="false">($C$18*I70+$C$19*AD70)/($C$18+$C$19)</f>
        <v>0.295037862260945</v>
      </c>
    </row>
    <row r="71" customFormat="false" ht="12.75" hidden="false" customHeight="false" outlineLevel="0" collapsed="false">
      <c r="B71" s="0" t="n">
        <f aca="false">B70+(1-$C$16-$B$51)/100</f>
        <v>0.471718741765534</v>
      </c>
      <c r="C71" s="0" t="n">
        <f aca="false">$C$8*(($B71-$C$17)/(1-$C$16-$C$17))^$C$14</f>
        <v>0.0160490293605994</v>
      </c>
      <c r="D71" s="0" t="n">
        <f aca="false">$C$9*((1-$B71-$C$16)/(1-$C$16-$C$17))^$C$15</f>
        <v>0.095170151320542</v>
      </c>
      <c r="E71" s="0" t="n">
        <f aca="false">C71/$C$21/(C71/$C$21+D71/$C$22)</f>
        <v>0.944019964772701</v>
      </c>
      <c r="F71" s="0" t="n">
        <f aca="false">1-E71</f>
        <v>0.0559800352272989</v>
      </c>
      <c r="G71" s="0" t="n">
        <f aca="false">$C$25*$E71^2*(1-$C$16-$B71)^$C$15/($B71-$C$17)^$C$14*($C$14/($B71-$C$17)+$C$15/(1-$C$16-$B71))</f>
        <v>1.27795556398263</v>
      </c>
      <c r="H71" s="0" t="n">
        <f aca="false">ROW(I71)</f>
        <v>71</v>
      </c>
      <c r="I71" s="0" t="n">
        <f aca="false">1/G71</f>
        <v>0.782499820951203</v>
      </c>
      <c r="J71" s="0" t="n">
        <f aca="false">B71+(1-E71)/G71</f>
        <v>0.515523109307737</v>
      </c>
      <c r="K71" s="0" t="n">
        <f aca="false">100*(J71-$C$23)/(1-$C$16-$C$23)</f>
        <v>63.1046218615475</v>
      </c>
      <c r="L71" s="0" t="n">
        <f aca="false">ROW(M71)</f>
        <v>71</v>
      </c>
      <c r="M71" s="0" t="n">
        <f aca="false">$I$51/I71</f>
        <v>0.338740233940881</v>
      </c>
      <c r="N71" s="0" t="n">
        <f aca="false">B71</f>
        <v>0.471718741765534</v>
      </c>
      <c r="O71" s="0" t="n">
        <f aca="false">C71</f>
        <v>0.0160490293605994</v>
      </c>
      <c r="P71" s="0" t="n">
        <f aca="false">E71</f>
        <v>0.944019964772701</v>
      </c>
      <c r="Q71" s="0" t="n">
        <f aca="false">$C$21*(M70-M71)*P71/O71</f>
        <v>1.21304728121383</v>
      </c>
      <c r="R71" s="0" t="n">
        <f aca="false">Q71*100/$Q$151</f>
        <v>1.80521829491776</v>
      </c>
      <c r="S71" s="0" t="n">
        <f aca="false">S72-R71</f>
        <v>77.5111925850281</v>
      </c>
      <c r="T71" s="0" t="n">
        <f aca="false">$C$22*(M70-M71)*F71/D71</f>
        <v>1.21304728121382</v>
      </c>
      <c r="U71" s="0" t="n">
        <f aca="false">R71/(M70-M71)</f>
        <v>87.535537941804</v>
      </c>
      <c r="V71" s="0" t="n">
        <f aca="false">$C$21/$C$22*P71/O71</f>
        <v>0.588210005453842</v>
      </c>
      <c r="W71" s="0" t="n">
        <f aca="false">V71*$C$11/$C$10*$C$13/$C$12</f>
        <v>0.0588210005453842</v>
      </c>
      <c r="Y71" s="0" t="n">
        <f aca="false">MIN(Y70+($Q$151-SUM($Q$52:$Q71))*(1/M71-1/M70)*$Y$51/$Q$151,1)</f>
        <v>0.0287697192986663</v>
      </c>
      <c r="Z71" s="0" t="n">
        <f aca="false">K71</f>
        <v>63.1046218615475</v>
      </c>
      <c r="AA71" s="0" t="n">
        <f aca="false">Z71*Y71</f>
        <v>1.8155022574052</v>
      </c>
      <c r="AB71" s="0" t="n">
        <f aca="false">($C$18*Z71+$C$19*AA71)/($C$18+$C$19)</f>
        <v>22.2452087921193</v>
      </c>
      <c r="AD71" s="0" t="n">
        <f aca="false">I71*$AE$48</f>
        <v>0.0782499820951204</v>
      </c>
      <c r="AE71" s="0" t="n">
        <f aca="false">AD71/$I$51</f>
        <v>0.295211462885901</v>
      </c>
      <c r="AF71" s="0" t="n">
        <f aca="false">K71</f>
        <v>63.1046218615475</v>
      </c>
      <c r="AG71" s="0" t="n">
        <f aca="false">IF(AE71&lt;1,AE71*$AF$51,AR71)</f>
        <v>15.6506580774758</v>
      </c>
      <c r="AH71" s="0" t="n">
        <f aca="false">($C$18*AF71+$C$19*AG71)/($C$18+$C$19)</f>
        <v>31.4686460054997</v>
      </c>
      <c r="AJ71" s="0" t="n">
        <f aca="false">AD71</f>
        <v>0.0782499820951204</v>
      </c>
      <c r="AK71" s="0" t="e">
        <f aca="false">VLOOKUP(AD71,I$50:K$150,1,TRUE())</f>
        <v>#N/A</v>
      </c>
      <c r="AL71" s="0" t="e">
        <f aca="false">VLOOKUP(AD71,I$50:K$150,3,TRUE())</f>
        <v>#N/A</v>
      </c>
      <c r="AM71" s="0" t="e">
        <f aca="false">VLOOKUP(AD71,I$50:L$150,4,TRUE())+1</f>
        <v>#N/A</v>
      </c>
      <c r="AN71" s="0" t="e">
        <f aca="false">VLOOKUP(AM71,H$50:L$150,2,TRUE())</f>
        <v>#N/A</v>
      </c>
      <c r="AO71" s="0" t="e">
        <f aca="false">VLOOKUP(AM71,H$50:L$150,4,TRUE())</f>
        <v>#N/A</v>
      </c>
      <c r="AP71" s="0" t="e">
        <f aca="false">VLOOKUP(AM71-1,H$50:L$150,2,TRUE())</f>
        <v>#N/A</v>
      </c>
      <c r="AQ71" s="0" t="e">
        <f aca="false">VLOOKUP(AM71-1,H$50:L$150,4,TRUE())</f>
        <v>#N/A</v>
      </c>
      <c r="AR71" s="0" t="e">
        <f aca="false">IF(AJ71&gt;AK71,(AJ71-AK71)/(AN71-AK71)*(AO71-AL71)+AL71,(AQ71))</f>
        <v>#N/A</v>
      </c>
      <c r="AT71" s="0" t="n">
        <f aca="false">I71</f>
        <v>0.782499820951203</v>
      </c>
      <c r="AU71" s="0" t="n">
        <f aca="false">($C$18*I71+$C$19*Y71*I71)/($C$18+$C$19)</f>
        <v>0.27584147378375</v>
      </c>
      <c r="AV71" s="0" t="n">
        <f aca="false">($C$18*I71+$C$19*AD71)/($C$18+$C$19)</f>
        <v>0.312999928380481</v>
      </c>
    </row>
    <row r="72" customFormat="false" ht="12.75" hidden="false" customHeight="false" outlineLevel="0" collapsed="false">
      <c r="B72" s="0" t="n">
        <f aca="false">B71+(1-$C$16-$B$51)/100</f>
        <v>0.474572257493465</v>
      </c>
      <c r="C72" s="0" t="n">
        <f aca="false">$C$8*(($B72-$C$17)/(1-$C$16-$C$17))^$C$14</f>
        <v>0.016559985428465</v>
      </c>
      <c r="D72" s="0" t="n">
        <f aca="false">$C$9*((1-$B72-$C$16)/(1-$C$16-$C$17))^$C$15</f>
        <v>0.0916456957752514</v>
      </c>
      <c r="E72" s="0" t="n">
        <f aca="false">C72/$C$21/(C72/$C$21+D72/$C$22)</f>
        <v>0.947560439504824</v>
      </c>
      <c r="F72" s="0" t="n">
        <f aca="false">1-E72</f>
        <v>0.052439560495176</v>
      </c>
      <c r="G72" s="0" t="n">
        <f aca="false">$C$25*$E72^2*(1-$C$16-$B72)^$C$15/($B72-$C$17)^$C$14*($C$14/($B72-$C$17)+$C$15/(1-$C$16-$B72))</f>
        <v>1.20418498185586</v>
      </c>
      <c r="H72" s="0" t="n">
        <f aca="false">ROW(I72)</f>
        <v>72</v>
      </c>
      <c r="I72" s="0" t="n">
        <f aca="false">1/G72</f>
        <v>0.830437196168003</v>
      </c>
      <c r="J72" s="0" t="n">
        <f aca="false">B72+(1-E72)/G72</f>
        <v>0.518120019079361</v>
      </c>
      <c r="K72" s="0" t="n">
        <f aca="false">100*(J72-$C$23)/(1-$C$16-$C$23)</f>
        <v>63.6240038158722</v>
      </c>
      <c r="L72" s="0" t="n">
        <f aca="false">ROW(M72)</f>
        <v>72</v>
      </c>
      <c r="M72" s="0" t="n">
        <f aca="false">$I$51/I72</f>
        <v>0.319186295641416</v>
      </c>
      <c r="N72" s="0" t="n">
        <f aca="false">B72</f>
        <v>0.474572257493465</v>
      </c>
      <c r="O72" s="0" t="n">
        <f aca="false">C72</f>
        <v>0.016559985428465</v>
      </c>
      <c r="P72" s="0" t="n">
        <f aca="false">E72</f>
        <v>0.947560439504824</v>
      </c>
      <c r="Q72" s="0" t="n">
        <f aca="false">$C$21*(M71-M72)*P72/O72</f>
        <v>1.11887407444473</v>
      </c>
      <c r="R72" s="0" t="n">
        <f aca="false">Q72*100/$Q$151</f>
        <v>1.66507273061582</v>
      </c>
      <c r="S72" s="0" t="n">
        <f aca="false">S73-R72</f>
        <v>79.3164108799459</v>
      </c>
      <c r="T72" s="0" t="n">
        <f aca="false">$C$22*(M71-M72)*F72/D72</f>
        <v>1.11887407444473</v>
      </c>
      <c r="U72" s="0" t="n">
        <f aca="false">R72/(M71-M72)</f>
        <v>85.1528068215961</v>
      </c>
      <c r="V72" s="0" t="n">
        <f aca="false">$C$21/$C$22*P72/O72</f>
        <v>0.57219883652558</v>
      </c>
      <c r="W72" s="0" t="n">
        <f aca="false">V72*$C$11/$C$10*$C$13/$C$12</f>
        <v>0.057219883652558</v>
      </c>
      <c r="Y72" s="0" t="n">
        <f aca="false">MIN(Y71+($Q$151-SUM($Q$52:$Q72))*(1/M72-1/M71)*$Y$51/$Q$151,1)</f>
        <v>0.0293148561273857</v>
      </c>
      <c r="Z72" s="0" t="n">
        <f aca="false">K72</f>
        <v>63.6240038158722</v>
      </c>
      <c r="AA72" s="0" t="n">
        <f aca="false">Z72*Y72</f>
        <v>1.86512851811053</v>
      </c>
      <c r="AB72" s="0" t="n">
        <f aca="false">($C$18*Z72+$C$19*AA72)/($C$18+$C$19)</f>
        <v>22.4514202840311</v>
      </c>
      <c r="AD72" s="0" t="n">
        <f aca="false">I72*$AE$48</f>
        <v>0.0830437196168003</v>
      </c>
      <c r="AE72" s="0" t="n">
        <f aca="false">AD72/$I$51</f>
        <v>0.313296658927811</v>
      </c>
      <c r="AF72" s="0" t="n">
        <f aca="false">K72</f>
        <v>63.6240038158722</v>
      </c>
      <c r="AG72" s="0" t="n">
        <f aca="false">IF(AE72&lt;1,AE72*$AF$51,AR72)</f>
        <v>16.6094461162229</v>
      </c>
      <c r="AH72" s="0" t="n">
        <f aca="false">($C$18*AF72+$C$19*AG72)/($C$18+$C$19)</f>
        <v>32.2809653494393</v>
      </c>
      <c r="AJ72" s="0" t="n">
        <f aca="false">AD72</f>
        <v>0.0830437196168003</v>
      </c>
      <c r="AK72" s="0" t="e">
        <f aca="false">VLOOKUP(AD72,I$50:K$150,1,TRUE())</f>
        <v>#N/A</v>
      </c>
      <c r="AL72" s="0" t="e">
        <f aca="false">VLOOKUP(AD72,I$50:K$150,3,TRUE())</f>
        <v>#N/A</v>
      </c>
      <c r="AM72" s="0" t="e">
        <f aca="false">VLOOKUP(AD72,I$50:L$150,4,TRUE())+1</f>
        <v>#N/A</v>
      </c>
      <c r="AN72" s="0" t="e">
        <f aca="false">VLOOKUP(AM72,H$50:L$150,2,TRUE())</f>
        <v>#N/A</v>
      </c>
      <c r="AO72" s="0" t="e">
        <f aca="false">VLOOKUP(AM72,H$50:L$150,4,TRUE())</f>
        <v>#N/A</v>
      </c>
      <c r="AP72" s="0" t="e">
        <f aca="false">VLOOKUP(AM72-1,H$50:L$150,2,TRUE())</f>
        <v>#N/A</v>
      </c>
      <c r="AQ72" s="0" t="e">
        <f aca="false">VLOOKUP(AM72-1,H$50:L$150,4,TRUE())</f>
        <v>#N/A</v>
      </c>
      <c r="AR72" s="0" t="e">
        <f aca="false">IF(AJ72&gt;AK72,(AJ72-AK72)/(AN72-AK72)*(AO72-AL72)+AL72,(AQ72))</f>
        <v>#N/A</v>
      </c>
      <c r="AT72" s="0" t="n">
        <f aca="false">I72</f>
        <v>0.830437196168003</v>
      </c>
      <c r="AU72" s="0" t="n">
        <f aca="false">($C$18*I72+$C$19*Y72*I72)/($C$18+$C$19)</f>
        <v>0.293041830008331</v>
      </c>
      <c r="AV72" s="0" t="n">
        <f aca="false">($C$18*I72+$C$19*AD72)/($C$18+$C$19)</f>
        <v>0.332174878467201</v>
      </c>
    </row>
    <row r="73" customFormat="false" ht="12.75" hidden="false" customHeight="false" outlineLevel="0" collapsed="false">
      <c r="B73" s="0" t="n">
        <f aca="false">B72+(1-$C$16-$B$51)/100</f>
        <v>0.477425773221395</v>
      </c>
      <c r="C73" s="0" t="n">
        <f aca="false">$C$8*(($B73-$C$17)/(1-$C$16-$C$17))^$C$14</f>
        <v>0.0170816729469884</v>
      </c>
      <c r="D73" s="0" t="n">
        <f aca="false">$C$9*((1-$B73-$C$16)/(1-$C$16-$C$17))^$C$15</f>
        <v>0.088209346971613</v>
      </c>
      <c r="E73" s="0" t="n">
        <f aca="false">C73/$C$21/(C73/$C$21+D73/$C$22)</f>
        <v>0.950895961946161</v>
      </c>
      <c r="F73" s="0" t="n">
        <f aca="false">1-E73</f>
        <v>0.0491040380538388</v>
      </c>
      <c r="G73" s="0" t="n">
        <f aca="false">$C$25*$E73^2*(1-$C$16-$B73)^$C$15/($B73-$C$17)^$C$14*($C$14/($B73-$C$17)+$C$15/(1-$C$16-$B73))</f>
        <v>1.13427873814411</v>
      </c>
      <c r="H73" s="0" t="n">
        <f aca="false">ROW(I73)</f>
        <v>73</v>
      </c>
      <c r="I73" s="0" t="n">
        <f aca="false">1/G73</f>
        <v>0.881617512848904</v>
      </c>
      <c r="J73" s="0" t="n">
        <f aca="false">B73+(1-E73)/G73</f>
        <v>0.520716753121259</v>
      </c>
      <c r="K73" s="0" t="n">
        <f aca="false">100*(J73-$C$23)/(1-$C$16-$C$23)</f>
        <v>64.1433506242518</v>
      </c>
      <c r="L73" s="0" t="n">
        <f aca="false">ROW(M73)</f>
        <v>73</v>
      </c>
      <c r="M73" s="0" t="n">
        <f aca="false">$I$51/I73</f>
        <v>0.300656655005827</v>
      </c>
      <c r="N73" s="0" t="n">
        <f aca="false">B73</f>
        <v>0.477425773221395</v>
      </c>
      <c r="O73" s="0" t="n">
        <f aca="false">C73</f>
        <v>0.0170816729469884</v>
      </c>
      <c r="P73" s="0" t="n">
        <f aca="false">E73</f>
        <v>0.950895961946161</v>
      </c>
      <c r="Q73" s="0" t="n">
        <f aca="false">$C$21*(M72-M73)*P73/O73</f>
        <v>1.03150086712092</v>
      </c>
      <c r="R73" s="0" t="n">
        <f aca="false">Q73*100/$Q$151</f>
        <v>1.53504670872098</v>
      </c>
      <c r="S73" s="0" t="n">
        <f aca="false">S74-R73</f>
        <v>80.9814836105617</v>
      </c>
      <c r="T73" s="0" t="n">
        <f aca="false">$C$22*(M72-M73)*F73/D73</f>
        <v>1.03150086712092</v>
      </c>
      <c r="U73" s="0" t="n">
        <f aca="false">R73/(M72-M73)</f>
        <v>82.8427673752474</v>
      </c>
      <c r="V73" s="0" t="n">
        <f aca="false">$C$21/$C$22*P73/O73</f>
        <v>0.556676131721518</v>
      </c>
      <c r="W73" s="0" t="n">
        <f aca="false">V73*$C$11/$C$10*$C$13/$C$12</f>
        <v>0.0556676131721518</v>
      </c>
      <c r="Y73" s="0" t="n">
        <f aca="false">MIN(Y72+($Q$151-SUM($Q$52:$Q73))*(1/M73-1/M72)*$Y$51/$Q$151,1)</f>
        <v>0.0298498954831804</v>
      </c>
      <c r="Z73" s="0" t="n">
        <f aca="false">K73</f>
        <v>64.1433506242518</v>
      </c>
      <c r="AA73" s="0" t="n">
        <f aca="false">Z73*Y73</f>
        <v>1.91467231207491</v>
      </c>
      <c r="AB73" s="0" t="n">
        <f aca="false">($C$18*Z73+$C$19*AA73)/($C$18+$C$19)</f>
        <v>22.6575650828005</v>
      </c>
      <c r="AD73" s="0" t="n">
        <f aca="false">I73*$AE$48</f>
        <v>0.0881617512848904</v>
      </c>
      <c r="AE73" s="0" t="n">
        <f aca="false">AD73/$I$51</f>
        <v>0.332605310193655</v>
      </c>
      <c r="AF73" s="0" t="n">
        <f aca="false">K73</f>
        <v>64.1433506242518</v>
      </c>
      <c r="AG73" s="0" t="n">
        <f aca="false">IF(AE73&lt;1,AE73*$AF$51,AR73)</f>
        <v>17.6330957263864</v>
      </c>
      <c r="AH73" s="0" t="n">
        <f aca="false">($C$18*AF73+$C$19*AG73)/($C$18+$C$19)</f>
        <v>33.1365140256749</v>
      </c>
      <c r="AJ73" s="0" t="n">
        <f aca="false">AD73</f>
        <v>0.0881617512848904</v>
      </c>
      <c r="AK73" s="0" t="e">
        <f aca="false">VLOOKUP(AD73,I$50:K$150,1,TRUE())</f>
        <v>#N/A</v>
      </c>
      <c r="AL73" s="0" t="e">
        <f aca="false">VLOOKUP(AD73,I$50:K$150,3,TRUE())</f>
        <v>#N/A</v>
      </c>
      <c r="AM73" s="0" t="e">
        <f aca="false">VLOOKUP(AD73,I$50:L$150,4,TRUE())+1</f>
        <v>#N/A</v>
      </c>
      <c r="AN73" s="0" t="e">
        <f aca="false">VLOOKUP(AM73,H$50:L$150,2,TRUE())</f>
        <v>#N/A</v>
      </c>
      <c r="AO73" s="0" t="e">
        <f aca="false">VLOOKUP(AM73,H$50:L$150,4,TRUE())</f>
        <v>#N/A</v>
      </c>
      <c r="AP73" s="0" t="e">
        <f aca="false">VLOOKUP(AM73-1,H$50:L$150,2,TRUE())</f>
        <v>#N/A</v>
      </c>
      <c r="AQ73" s="0" t="e">
        <f aca="false">VLOOKUP(AM73-1,H$50:L$150,4,TRUE())</f>
        <v>#N/A</v>
      </c>
      <c r="AR73" s="0" t="e">
        <f aca="false">IF(AJ73&gt;AK73,(AJ73-AK73)/(AN73-AK73)*(AO73-AL73)+AL73,(AQ73))</f>
        <v>#N/A</v>
      </c>
      <c r="AT73" s="0" t="n">
        <f aca="false">I73</f>
        <v>0.881617512848904</v>
      </c>
      <c r="AU73" s="0" t="n">
        <f aca="false">($C$18*I73+$C$19*Y73*I73)/($C$18+$C$19)</f>
        <v>0.311416631359422</v>
      </c>
      <c r="AV73" s="0" t="n">
        <f aca="false">($C$18*I73+$C$19*AD73)/($C$18+$C$19)</f>
        <v>0.352647005139562</v>
      </c>
    </row>
    <row r="74" customFormat="false" ht="12.75" hidden="false" customHeight="false" outlineLevel="0" collapsed="false">
      <c r="B74" s="0" t="n">
        <f aca="false">B73+(1-$C$16-$B$51)/100</f>
        <v>0.480279288949326</v>
      </c>
      <c r="C74" s="0" t="n">
        <f aca="false">$C$8*(($B74-$C$17)/(1-$C$16-$C$17))^$C$14</f>
        <v>0.0176142034436906</v>
      </c>
      <c r="D74" s="0" t="n">
        <f aca="false">$C$9*((1-$B74-$C$16)/(1-$C$16-$C$17))^$C$15</f>
        <v>0.0848599896344161</v>
      </c>
      <c r="E74" s="0" t="n">
        <f aca="false">C74/$C$21/(C74/$C$21+D74/$C$22)</f>
        <v>0.954037321379898</v>
      </c>
      <c r="F74" s="0" t="n">
        <f aca="false">1-E74</f>
        <v>0.045962678620102</v>
      </c>
      <c r="G74" s="0" t="n">
        <f aca="false">$C$25*$E74^2*(1-$C$16-$B74)^$C$15/($B74-$C$17)^$C$14*($C$14/($B74-$C$17)+$C$15/(1-$C$16-$B74))</f>
        <v>1.06807057665228</v>
      </c>
      <c r="H74" s="0" t="n">
        <f aca="false">ROW(I74)</f>
        <v>74</v>
      </c>
      <c r="I74" s="0" t="n">
        <f aca="false">1/G74</f>
        <v>0.936267716628207</v>
      </c>
      <c r="J74" s="0" t="n">
        <f aca="false">B74+(1-E74)/G74</f>
        <v>0.523312661111085</v>
      </c>
      <c r="K74" s="0" t="n">
        <f aca="false">100*(J74-$C$23)/(1-$C$16-$C$23)</f>
        <v>64.6625322222171</v>
      </c>
      <c r="L74" s="0" t="n">
        <f aca="false">ROW(M74)</f>
        <v>74</v>
      </c>
      <c r="M74" s="0" t="n">
        <f aca="false">$I$51/I74</f>
        <v>0.28310724347336</v>
      </c>
      <c r="N74" s="0" t="n">
        <f aca="false">B74</f>
        <v>0.480279288949326</v>
      </c>
      <c r="O74" s="0" t="n">
        <f aca="false">C74</f>
        <v>0.0176142034436906</v>
      </c>
      <c r="P74" s="0" t="n">
        <f aca="false">E74</f>
        <v>0.954037321379898</v>
      </c>
      <c r="Q74" s="0" t="n">
        <f aca="false">$C$21*(M73-M74)*P74/O74</f>
        <v>0.950527999960519</v>
      </c>
      <c r="R74" s="0" t="n">
        <f aca="false">Q74*100/$Q$151</f>
        <v>1.41454546903011</v>
      </c>
      <c r="S74" s="0" t="n">
        <f aca="false">S75-R74</f>
        <v>82.5165303192827</v>
      </c>
      <c r="T74" s="0" t="n">
        <f aca="false">$C$22*(M73-M74)*F74/D74</f>
        <v>0.950527999960518</v>
      </c>
      <c r="U74" s="0" t="n">
        <f aca="false">R74/(M73-M74)</f>
        <v>80.6035841380271</v>
      </c>
      <c r="V74" s="0" t="n">
        <f aca="false">$C$21/$C$22*P74/O74</f>
        <v>0.54162955732275</v>
      </c>
      <c r="W74" s="0" t="n">
        <f aca="false">V74*$C$11/$C$10*$C$13/$C$12</f>
        <v>0.054162955732275</v>
      </c>
      <c r="Y74" s="0" t="n">
        <f aca="false">MIN(Y73+($Q$151-SUM($Q$52:$Q74))*(1/M74-1/M73)*$Y$51/$Q$151,1)</f>
        <v>0.0303749861098486</v>
      </c>
      <c r="Z74" s="0" t="n">
        <f aca="false">K74</f>
        <v>64.6625322222171</v>
      </c>
      <c r="AA74" s="0" t="n">
        <f aca="false">Z74*Y74</f>
        <v>1.96412351807748</v>
      </c>
      <c r="AB74" s="0" t="n">
        <f aca="false">($C$18*Z74+$C$19*AA74)/($C$18+$C$19)</f>
        <v>22.863593086124</v>
      </c>
      <c r="AD74" s="0" t="n">
        <f aca="false">I74*$AE$48</f>
        <v>0.0936267716628207</v>
      </c>
      <c r="AE74" s="0" t="n">
        <f aca="false">AD74/$I$51</f>
        <v>0.353223035811904</v>
      </c>
      <c r="AF74" s="0" t="n">
        <f aca="false">K74</f>
        <v>64.6625322222171</v>
      </c>
      <c r="AG74" s="0" t="n">
        <f aca="false">IF(AE74&lt;1,AE74*$AF$51,AR74)</f>
        <v>18.7261460125507</v>
      </c>
      <c r="AH74" s="0" t="n">
        <f aca="false">($C$18*AF74+$C$19*AG74)/($C$18+$C$19)</f>
        <v>34.0382747491062</v>
      </c>
      <c r="AJ74" s="0" t="n">
        <f aca="false">AD74</f>
        <v>0.0936267716628207</v>
      </c>
      <c r="AK74" s="0" t="e">
        <f aca="false">VLOOKUP(AD74,I$50:K$150,1,TRUE())</f>
        <v>#N/A</v>
      </c>
      <c r="AL74" s="0" t="e">
        <f aca="false">VLOOKUP(AD74,I$50:K$150,3,TRUE())</f>
        <v>#N/A</v>
      </c>
      <c r="AM74" s="0" t="e">
        <f aca="false">VLOOKUP(AD74,I$50:L$150,4,TRUE())+1</f>
        <v>#N/A</v>
      </c>
      <c r="AN74" s="0" t="e">
        <f aca="false">VLOOKUP(AM74,H$50:L$150,2,TRUE())</f>
        <v>#N/A</v>
      </c>
      <c r="AO74" s="0" t="e">
        <f aca="false">VLOOKUP(AM74,H$50:L$150,4,TRUE())</f>
        <v>#N/A</v>
      </c>
      <c r="AP74" s="0" t="e">
        <f aca="false">VLOOKUP(AM74-1,H$50:L$150,2,TRUE())</f>
        <v>#N/A</v>
      </c>
      <c r="AQ74" s="0" t="e">
        <f aca="false">VLOOKUP(AM74-1,H$50:L$150,4,TRUE())</f>
        <v>#N/A</v>
      </c>
      <c r="AR74" s="0" t="e">
        <f aca="false">IF(AJ74&gt;AK74,(AJ74-AK74)/(AN74-AK74)*(AO74-AL74)+AL74,(AQ74))</f>
        <v>#N/A</v>
      </c>
      <c r="AT74" s="0" t="n">
        <f aca="false">I74</f>
        <v>0.936267716628207</v>
      </c>
      <c r="AU74" s="0" t="n">
        <f aca="false">($C$18*I74+$C$19*Y74*I74)/($C$18+$C$19)</f>
        <v>0.331048651467857</v>
      </c>
      <c r="AV74" s="0" t="n">
        <f aca="false">($C$18*I74+$C$19*AD74)/($C$18+$C$19)</f>
        <v>0.374507086651283</v>
      </c>
    </row>
    <row r="75" customFormat="false" ht="12.75" hidden="false" customHeight="false" outlineLevel="0" collapsed="false">
      <c r="B75" s="0" t="n">
        <f aca="false">B74+(1-$C$16-$B$51)/100</f>
        <v>0.483132804677257</v>
      </c>
      <c r="C75" s="0" t="n">
        <f aca="false">$C$8*(($B75-$C$17)/(1-$C$16-$C$17))^$C$14</f>
        <v>0.0181576884460926</v>
      </c>
      <c r="D75" s="0" t="n">
        <f aca="false">$C$9*((1-$B75-$C$16)/(1-$C$16-$C$17))^$C$15</f>
        <v>0.0815965084884498</v>
      </c>
      <c r="E75" s="0" t="n">
        <f aca="false">C75/$C$21/(C75/$C$21+D75/$C$22)</f>
        <v>0.956994835836318</v>
      </c>
      <c r="F75" s="0" t="n">
        <f aca="false">1-E75</f>
        <v>0.0430051641636823</v>
      </c>
      <c r="G75" s="0" t="n">
        <f aca="false">$C$25*$E75^2*(1-$C$16-$B75)^$C$15/($B75-$C$17)^$C$14*($C$14/($B75-$C$17)+$C$15/(1-$C$16-$B75))</f>
        <v>1.00539659297342</v>
      </c>
      <c r="H75" s="0" t="n">
        <f aca="false">ROW(I75)</f>
        <v>75</v>
      </c>
      <c r="I75" s="0" t="n">
        <f aca="false">1/G75</f>
        <v>0.994632373919765</v>
      </c>
      <c r="J75" s="0" t="n">
        <f aca="false">B75+(1-E75)/G75</f>
        <v>0.52590713320019</v>
      </c>
      <c r="K75" s="0" t="n">
        <f aca="false">100*(J75-$C$23)/(1-$C$16-$C$23)</f>
        <v>65.1814266400379</v>
      </c>
      <c r="L75" s="0" t="n">
        <f aca="false">ROW(M75)</f>
        <v>75</v>
      </c>
      <c r="M75" s="0" t="n">
        <f aca="false">$I$51/I75</f>
        <v>0.26649461585803</v>
      </c>
      <c r="N75" s="0" t="n">
        <f aca="false">B75</f>
        <v>0.483132804677257</v>
      </c>
      <c r="O75" s="0" t="n">
        <f aca="false">C75</f>
        <v>0.0181576884460926</v>
      </c>
      <c r="P75" s="0" t="n">
        <f aca="false">E75</f>
        <v>0.956994835836318</v>
      </c>
      <c r="Q75" s="0" t="n">
        <f aca="false">$C$21*(M74-M75)*P75/O75</f>
        <v>0.875562926676567</v>
      </c>
      <c r="R75" s="0" t="n">
        <f aca="false">Q75*100/$Q$151</f>
        <v>1.30298483667238</v>
      </c>
      <c r="S75" s="0" t="n">
        <f aca="false">S76-R75</f>
        <v>83.9310757883128</v>
      </c>
      <c r="T75" s="0" t="n">
        <f aca="false">$C$22*(M74-M75)*F75/D75</f>
        <v>0.875562926676567</v>
      </c>
      <c r="U75" s="0" t="n">
        <f aca="false">R75/(M74-M75)</f>
        <v>78.4333981862113</v>
      </c>
      <c r="V75" s="0" t="n">
        <f aca="false">$C$21/$C$22*P75/O75</f>
        <v>0.527046621973657</v>
      </c>
      <c r="W75" s="0" t="n">
        <f aca="false">V75*$C$11/$C$10*$C$13/$C$12</f>
        <v>0.0527046621973657</v>
      </c>
      <c r="Y75" s="0" t="n">
        <f aca="false">MIN(Y74+($Q$151-SUM($Q$52:$Q75))*(1/M75-1/M74)*$Y$51/$Q$151,1)</f>
        <v>0.030890294591048</v>
      </c>
      <c r="Z75" s="0" t="n">
        <f aca="false">K75</f>
        <v>65.1814266400379</v>
      </c>
      <c r="AA75" s="0" t="n">
        <f aca="false">Z75*Y75</f>
        <v>2.01347347077555</v>
      </c>
      <c r="AB75" s="0" t="n">
        <f aca="false">($C$18*Z75+$C$19*AA75)/($C$18+$C$19)</f>
        <v>23.0694578605297</v>
      </c>
      <c r="AD75" s="0" t="n">
        <f aca="false">I75*$AE$48</f>
        <v>0.0994632373919765</v>
      </c>
      <c r="AE75" s="0" t="n">
        <f aca="false">AD75/$I$51</f>
        <v>0.375242102651984</v>
      </c>
      <c r="AF75" s="0" t="n">
        <f aca="false">K75</f>
        <v>65.1814266400379</v>
      </c>
      <c r="AG75" s="0" t="n">
        <f aca="false">IF(AE75&lt;1,AE75*$AF$51,AR75)</f>
        <v>19.893488509791</v>
      </c>
      <c r="AH75" s="0" t="n">
        <f aca="false">($C$18*AF75+$C$19*AG75)/($C$18+$C$19)</f>
        <v>34.98946788654</v>
      </c>
      <c r="AJ75" s="0" t="n">
        <f aca="false">AD75</f>
        <v>0.0994632373919765</v>
      </c>
      <c r="AK75" s="0" t="e">
        <f aca="false">VLOOKUP(AD75,I$50:K$150,1,TRUE())</f>
        <v>#N/A</v>
      </c>
      <c r="AL75" s="0" t="e">
        <f aca="false">VLOOKUP(AD75,I$50:K$150,3,TRUE())</f>
        <v>#N/A</v>
      </c>
      <c r="AM75" s="0" t="e">
        <f aca="false">VLOOKUP(AD75,I$50:L$150,4,TRUE())+1</f>
        <v>#N/A</v>
      </c>
      <c r="AN75" s="0" t="e">
        <f aca="false">VLOOKUP(AM75,H$50:L$150,2,TRUE())</f>
        <v>#N/A</v>
      </c>
      <c r="AO75" s="0" t="e">
        <f aca="false">VLOOKUP(AM75,H$50:L$150,4,TRUE())</f>
        <v>#N/A</v>
      </c>
      <c r="AP75" s="0" t="e">
        <f aca="false">VLOOKUP(AM75-1,H$50:L$150,2,TRUE())</f>
        <v>#N/A</v>
      </c>
      <c r="AQ75" s="0" t="e">
        <f aca="false">VLOOKUP(AM75-1,H$50:L$150,4,TRUE())</f>
        <v>#N/A</v>
      </c>
      <c r="AR75" s="0" t="e">
        <f aca="false">IF(AJ75&gt;AK75,(AJ75-AK75)/(AN75-AK75)*(AO75-AL75)+AL75,(AQ75))</f>
        <v>#N/A</v>
      </c>
      <c r="AT75" s="0" t="n">
        <f aca="false">I75</f>
        <v>0.994632373919765</v>
      </c>
      <c r="AU75" s="0" t="n">
        <f aca="false">($C$18*I75+$C$19*Y75*I75)/($C$18+$C$19)</f>
        <v>0.352027116000038</v>
      </c>
      <c r="AV75" s="0" t="n">
        <f aca="false">($C$18*I75+$C$19*AD75)/($C$18+$C$19)</f>
        <v>0.397852949567906</v>
      </c>
    </row>
    <row r="76" customFormat="false" ht="12.75" hidden="false" customHeight="false" outlineLevel="0" collapsed="false">
      <c r="B76" s="0" t="n">
        <f aca="false">B75+(1-$C$16-$B$51)/100</f>
        <v>0.485986320405188</v>
      </c>
      <c r="C76" s="0" t="n">
        <f aca="false">$C$8*(($B76-$C$17)/(1-$C$16-$C$17))^$C$14</f>
        <v>0.0187122394817155</v>
      </c>
      <c r="D76" s="0" t="n">
        <f aca="false">$C$9*((1-$B76-$C$16)/(1-$C$16-$C$17))^$C$15</f>
        <v>0.0784177882585034</v>
      </c>
      <c r="E76" s="0" t="n">
        <f aca="false">C76/$C$21/(C76/$C$21+D76/$C$22)</f>
        <v>0.959778359893909</v>
      </c>
      <c r="F76" s="0" t="n">
        <f aca="false">1-E76</f>
        <v>0.0402216401060908</v>
      </c>
      <c r="G76" s="0" t="n">
        <f aca="false">$C$25*$E76^2*(1-$C$16-$B76)^$C$15/($B76-$C$17)^$C$14*($C$14/($B76-$C$17)+$C$15/(1-$C$16-$B76))</f>
        <v>0.946095974084288</v>
      </c>
      <c r="H76" s="0" t="n">
        <f aca="false">ROW(I76)</f>
        <v>76</v>
      </c>
      <c r="I76" s="0" t="n">
        <f aca="false">1/G76</f>
        <v>1.05697521963127</v>
      </c>
      <c r="J76" s="0" t="n">
        <f aca="false">B76+(1-E76)/G76</f>
        <v>0.528499597290253</v>
      </c>
      <c r="K76" s="0" t="n">
        <f aca="false">100*(J76-$C$23)/(1-$C$16-$C$23)</f>
        <v>65.6999194580506</v>
      </c>
      <c r="L76" s="0" t="n">
        <f aca="false">ROW(M76)</f>
        <v>76</v>
      </c>
      <c r="M76" s="0" t="n">
        <f aca="false">$I$51/I76</f>
        <v>0.250776146388917</v>
      </c>
      <c r="N76" s="0" t="n">
        <f aca="false">B76</f>
        <v>0.485986320405188</v>
      </c>
      <c r="O76" s="0" t="n">
        <f aca="false">C76</f>
        <v>0.0187122394817155</v>
      </c>
      <c r="P76" s="0" t="n">
        <f aca="false">E76</f>
        <v>0.959778359893909</v>
      </c>
      <c r="Q76" s="0" t="n">
        <f aca="false">$C$21*(M75-M76)*P76/O76</f>
        <v>0.806223480725003</v>
      </c>
      <c r="R76" s="0" t="n">
        <f aca="false">Q76*100/$Q$151</f>
        <v>1.19979608357945</v>
      </c>
      <c r="S76" s="0" t="n">
        <f aca="false">S77-R76</f>
        <v>85.2340606249852</v>
      </c>
      <c r="T76" s="0" t="n">
        <f aca="false">$C$22*(M75-M76)*F76/D76</f>
        <v>0.806223480725004</v>
      </c>
      <c r="U76" s="0" t="n">
        <f aca="false">R76/(M75-M76)</f>
        <v>76.3303377556581</v>
      </c>
      <c r="V76" s="0" t="n">
        <f aca="false">$C$21/$C$22*P76/O76</f>
        <v>0.512914748035236</v>
      </c>
      <c r="W76" s="0" t="n">
        <f aca="false">V76*$C$11/$C$10*$C$13/$C$12</f>
        <v>0.0512914748035236</v>
      </c>
      <c r="Y76" s="0" t="n">
        <f aca="false">MIN(Y75+($Q$151-SUM($Q$52:$Q76))*(1/M76-1/M75)*$Y$51/$Q$151,1)</f>
        <v>0.0313960027231338</v>
      </c>
      <c r="Z76" s="0" t="n">
        <f aca="false">K76</f>
        <v>65.6999194580506</v>
      </c>
      <c r="AA76" s="0" t="n">
        <f aca="false">Z76*Y76</f>
        <v>2.06271485021463</v>
      </c>
      <c r="AB76" s="0" t="n">
        <f aca="false">($C$18*Z76+$C$19*AA76)/($C$18+$C$19)</f>
        <v>23.27511638616</v>
      </c>
      <c r="AD76" s="0" t="n">
        <f aca="false">I76*$AE$48</f>
        <v>0.105697521963127</v>
      </c>
      <c r="AE76" s="0" t="n">
        <f aca="false">AD76/$I$51</f>
        <v>0.398762009226009</v>
      </c>
      <c r="AF76" s="0" t="n">
        <f aca="false">K76</f>
        <v>65.6999194580506</v>
      </c>
      <c r="AG76" s="0" t="n">
        <f aca="false">IF(AE76&lt;1,AE76*$AF$51,AR76)</f>
        <v>21.1403981392673</v>
      </c>
      <c r="AH76" s="0" t="n">
        <f aca="false">($C$18*AF76+$C$19*AG76)/($C$18+$C$19)</f>
        <v>35.9935719121951</v>
      </c>
      <c r="AJ76" s="0" t="n">
        <f aca="false">AD76</f>
        <v>0.105697521963127</v>
      </c>
      <c r="AK76" s="0" t="e">
        <f aca="false">VLOOKUP(AD76,I$50:K$150,1,TRUE())</f>
        <v>#N/A</v>
      </c>
      <c r="AL76" s="0" t="e">
        <f aca="false">VLOOKUP(AD76,I$50:K$150,3,TRUE())</f>
        <v>#N/A</v>
      </c>
      <c r="AM76" s="0" t="e">
        <f aca="false">VLOOKUP(AD76,I$50:L$150,4,TRUE())+1</f>
        <v>#N/A</v>
      </c>
      <c r="AN76" s="0" t="e">
        <f aca="false">VLOOKUP(AM76,H$50:L$150,2,TRUE())</f>
        <v>#N/A</v>
      </c>
      <c r="AO76" s="0" t="e">
        <f aca="false">VLOOKUP(AM76,H$50:L$150,4,TRUE())</f>
        <v>#N/A</v>
      </c>
      <c r="AP76" s="0" t="e">
        <f aca="false">VLOOKUP(AM76-1,H$50:L$150,2,TRUE())</f>
        <v>#N/A</v>
      </c>
      <c r="AQ76" s="0" t="e">
        <f aca="false">VLOOKUP(AM76-1,H$50:L$150,4,TRUE())</f>
        <v>#N/A</v>
      </c>
      <c r="AR76" s="0" t="e">
        <f aca="false">IF(AJ76&gt;AK76,(AJ76-AK76)/(AN76-AK76)*(AO76-AL76)+AL76,(AQ76))</f>
        <v>#N/A</v>
      </c>
      <c r="AT76" s="0" t="n">
        <f aca="false">I76</f>
        <v>1.05697521963127</v>
      </c>
      <c r="AU76" s="0" t="n">
        <f aca="false">($C$18*I76+$C$19*Y76*I76)/($C$18+$C$19)</f>
        <v>0.374448271126309</v>
      </c>
      <c r="AV76" s="0" t="n">
        <f aca="false">($C$18*I76+$C$19*AD76)/($C$18+$C$19)</f>
        <v>0.422790087852508</v>
      </c>
    </row>
    <row r="77" customFormat="false" ht="12.75" hidden="false" customHeight="false" outlineLevel="0" collapsed="false">
      <c r="B77" s="0" t="n">
        <f aca="false">B76+(1-$C$16-$B$51)/100</f>
        <v>0.488839836133119</v>
      </c>
      <c r="C77" s="0" t="n">
        <f aca="false">$C$8*(($B77-$C$17)/(1-$C$16-$C$17))^$C$14</f>
        <v>0.0192779680780804</v>
      </c>
      <c r="D77" s="0" t="n">
        <f aca="false">$C$9*((1-$B77-$C$16)/(1-$C$16-$C$17))^$C$15</f>
        <v>0.075322713669366</v>
      </c>
      <c r="E77" s="0" t="n">
        <f aca="false">C77/$C$21/(C77/$C$21+D77/$C$22)</f>
        <v>0.962397294389198</v>
      </c>
      <c r="F77" s="0" t="n">
        <f aca="false">1-E77</f>
        <v>0.0376027056108021</v>
      </c>
      <c r="G77" s="0" t="n">
        <f aca="false">$C$25*$E77^2*(1-$C$16-$B77)^$C$15/($B77-$C$17)^$C$14*($C$14/($B77-$C$17)+$C$15/(1-$C$16-$B77))</f>
        <v>0.890011599448446</v>
      </c>
      <c r="H77" s="0" t="n">
        <f aca="false">ROW(I77)</f>
        <v>77</v>
      </c>
      <c r="I77" s="0" t="n">
        <f aca="false">1/G77</f>
        <v>1.12358086188957</v>
      </c>
      <c r="J77" s="0" t="n">
        <f aca="false">B77+(1-E77)/G77</f>
        <v>0.531089516512684</v>
      </c>
      <c r="K77" s="0" t="n">
        <f aca="false">100*(J77-$C$23)/(1-$C$16-$C$23)</f>
        <v>66.2179033025367</v>
      </c>
      <c r="L77" s="0" t="n">
        <f aca="false">ROW(M77)</f>
        <v>77</v>
      </c>
      <c r="M77" s="0" t="n">
        <f aca="false">$I$51/I77</f>
        <v>0.235910188041063</v>
      </c>
      <c r="N77" s="0" t="n">
        <f aca="false">B77</f>
        <v>0.488839836133119</v>
      </c>
      <c r="O77" s="0" t="n">
        <f aca="false">C77</f>
        <v>0.0192779680780804</v>
      </c>
      <c r="P77" s="0" t="n">
        <f aca="false">E77</f>
        <v>0.962397294389198</v>
      </c>
      <c r="Q77" s="0" t="n">
        <f aca="false">$C$21*(M76-M77)*P77/O77</f>
        <v>0.742140356002763</v>
      </c>
      <c r="R77" s="0" t="n">
        <f aca="false">Q77*100/$Q$151</f>
        <v>1.10442962018132</v>
      </c>
      <c r="S77" s="0" t="n">
        <f aca="false">S78-R77</f>
        <v>86.4338567085647</v>
      </c>
      <c r="T77" s="0" t="n">
        <f aca="false">$C$22*(M76-M77)*F77/D77</f>
        <v>0.742140356002762</v>
      </c>
      <c r="U77" s="0" t="n">
        <f aca="false">R77/(M76-M77)</f>
        <v>74.2925275544583</v>
      </c>
      <c r="V77" s="0" t="n">
        <f aca="false">$C$21/$C$22*P77/O77</f>
        <v>0.499221334163049</v>
      </c>
      <c r="W77" s="0" t="n">
        <f aca="false">V77*$C$11/$C$10*$C$13/$C$12</f>
        <v>0.0499221334163049</v>
      </c>
      <c r="Y77" s="0" t="n">
        <f aca="false">MIN(Y76+($Q$151-SUM($Q$52:$Q77))*(1/M77-1/M76)*$Y$51/$Q$151,1)</f>
        <v>0.0318923051605993</v>
      </c>
      <c r="Z77" s="0" t="n">
        <f aca="false">K77</f>
        <v>66.2179033025367</v>
      </c>
      <c r="AA77" s="0" t="n">
        <f aca="false">Z77*Y77</f>
        <v>2.11184157921956</v>
      </c>
      <c r="AB77" s="0" t="n">
        <f aca="false">($C$18*Z77+$C$19*AA77)/($C$18+$C$19)</f>
        <v>23.4805288203253</v>
      </c>
      <c r="AD77" s="0" t="n">
        <f aca="false">I77*$AE$48</f>
        <v>0.112358086188957</v>
      </c>
      <c r="AE77" s="0" t="n">
        <f aca="false">AD77/$I$51</f>
        <v>0.423890128825609</v>
      </c>
      <c r="AF77" s="0" t="n">
        <f aca="false">K77</f>
        <v>66.2179033025367</v>
      </c>
      <c r="AG77" s="0" t="n">
        <f aca="false">IF(AE77&lt;1,AE77*$AF$51,AR77)</f>
        <v>22.4725673041729</v>
      </c>
      <c r="AH77" s="0" t="n">
        <f aca="false">($C$18*AF77+$C$19*AG77)/($C$18+$C$19)</f>
        <v>37.0543459702942</v>
      </c>
      <c r="AJ77" s="0" t="n">
        <f aca="false">AD77</f>
        <v>0.112358086188957</v>
      </c>
      <c r="AK77" s="0" t="e">
        <f aca="false">VLOOKUP(AD77,I$50:K$150,1,TRUE())</f>
        <v>#N/A</v>
      </c>
      <c r="AL77" s="0" t="e">
        <f aca="false">VLOOKUP(AD77,I$50:K$150,3,TRUE())</f>
        <v>#N/A</v>
      </c>
      <c r="AM77" s="0" t="e">
        <f aca="false">VLOOKUP(AD77,I$50:L$150,4,TRUE())+1</f>
        <v>#N/A</v>
      </c>
      <c r="AN77" s="0" t="e">
        <f aca="false">VLOOKUP(AM77,H$50:L$150,2,TRUE())</f>
        <v>#N/A</v>
      </c>
      <c r="AO77" s="0" t="e">
        <f aca="false">VLOOKUP(AM77,H$50:L$150,4,TRUE())</f>
        <v>#N/A</v>
      </c>
      <c r="AP77" s="0" t="e">
        <f aca="false">VLOOKUP(AM77-1,H$50:L$150,2,TRUE())</f>
        <v>#N/A</v>
      </c>
      <c r="AQ77" s="0" t="e">
        <f aca="false">VLOOKUP(AM77-1,H$50:L$150,4,TRUE())</f>
        <v>#N/A</v>
      </c>
      <c r="AR77" s="0" t="e">
        <f aca="false">IF(AJ77&gt;AK77,(AJ77-AK77)/(AN77-AK77)*(AO77-AL77)+AL77,(AQ77))</f>
        <v>#N/A</v>
      </c>
      <c r="AT77" s="0" t="n">
        <f aca="false">I77</f>
        <v>1.12358086188957</v>
      </c>
      <c r="AU77" s="0" t="n">
        <f aca="false">($C$18*I77+$C$19*Y77*I77)/($C$18+$C$19)</f>
        <v>0.398416009776518</v>
      </c>
      <c r="AV77" s="0" t="n">
        <f aca="false">($C$18*I77+$C$19*AD77)/($C$18+$C$19)</f>
        <v>0.449432344755828</v>
      </c>
    </row>
    <row r="78" customFormat="false" ht="12.75" hidden="false" customHeight="false" outlineLevel="0" collapsed="false">
      <c r="B78" s="0" t="n">
        <f aca="false">B77+(1-$C$16-$B$51)/100</f>
        <v>0.491693351861049</v>
      </c>
      <c r="C78" s="0" t="n">
        <f aca="false">$C$8*(($B78-$C$17)/(1-$C$16-$C$17))^$C$14</f>
        <v>0.0198549857627085</v>
      </c>
      <c r="D78" s="0" t="n">
        <f aca="false">$C$9*((1-$B78-$C$16)/(1-$C$16-$C$17))^$C$15</f>
        <v>0.0723101694458269</v>
      </c>
      <c r="E78" s="0" t="n">
        <f aca="false">C78/$C$21/(C78/$C$21+D78/$C$22)</f>
        <v>0.964860597664219</v>
      </c>
      <c r="F78" s="0" t="n">
        <f aca="false">1-E78</f>
        <v>0.0351394023357809</v>
      </c>
      <c r="G78" s="0" t="n">
        <f aca="false">$C$25*$E78^2*(1-$C$16-$B78)^$C$15/($B78-$C$17)^$C$14*($C$14/($B78-$C$17)+$C$15/(1-$C$16-$B78))</f>
        <v>0.836990520293142</v>
      </c>
      <c r="H78" s="0" t="n">
        <f aca="false">ROW(I78)</f>
        <v>78</v>
      </c>
      <c r="I78" s="0" t="n">
        <f aca="false">1/G78</f>
        <v>1.1947566618195</v>
      </c>
      <c r="J78" s="0" t="n">
        <f aca="false">B78+(1-E78)/G78</f>
        <v>0.53367638689408</v>
      </c>
      <c r="K78" s="0" t="n">
        <f aca="false">100*(J78-$C$23)/(1-$C$16-$C$23)</f>
        <v>66.7352773788159</v>
      </c>
      <c r="L78" s="0" t="n">
        <f aca="false">ROW(M78)</f>
        <v>78</v>
      </c>
      <c r="M78" s="0" t="n">
        <f aca="false">$I$51/I78</f>
        <v>0.221856199574599</v>
      </c>
      <c r="N78" s="0" t="n">
        <f aca="false">B78</f>
        <v>0.491693351861049</v>
      </c>
      <c r="O78" s="0" t="n">
        <f aca="false">C78</f>
        <v>0.0198549857627085</v>
      </c>
      <c r="P78" s="0" t="n">
        <f aca="false">E78</f>
        <v>0.964860597664219</v>
      </c>
      <c r="Q78" s="0" t="n">
        <f aca="false">$C$21*(M77-M78)*P78/O78</f>
        <v>0.682958923938765</v>
      </c>
      <c r="R78" s="0" t="n">
        <f aca="false">Q78*100/$Q$151</f>
        <v>1.01635769954319</v>
      </c>
      <c r="S78" s="0" t="n">
        <f aca="false">S79-R78</f>
        <v>87.538286328746</v>
      </c>
      <c r="T78" s="0" t="n">
        <f aca="false">$C$22*(M77-M78)*F78/D78</f>
        <v>0.682958923938765</v>
      </c>
      <c r="U78" s="0" t="n">
        <f aca="false">R78/(M77-M78)</f>
        <v>72.3180968853377</v>
      </c>
      <c r="V78" s="0" t="n">
        <f aca="false">$C$21/$C$22*P78/O78</f>
        <v>0.485953809887094</v>
      </c>
      <c r="W78" s="0" t="n">
        <f aca="false">V78*$C$11/$C$10*$C$13/$C$12</f>
        <v>0.0485953809887094</v>
      </c>
      <c r="Y78" s="0" t="n">
        <f aca="false">MIN(Y77+($Q$151-SUM($Q$52:$Q78))*(1/M78-1/M77)*$Y$51/$Q$151,1)</f>
        <v>0.0323794073131221</v>
      </c>
      <c r="Z78" s="0" t="n">
        <f aca="false">K78</f>
        <v>66.7352773788159</v>
      </c>
      <c r="AA78" s="0" t="n">
        <f aca="false">Z78*Y78</f>
        <v>2.16084872840287</v>
      </c>
      <c r="AB78" s="0" t="n">
        <f aca="false">($C$18*Z78+$C$19*AA78)/($C$18+$C$19)</f>
        <v>23.6856582785405</v>
      </c>
      <c r="AD78" s="0" t="n">
        <f aca="false">I78*$AE$48</f>
        <v>0.11947566618195</v>
      </c>
      <c r="AE78" s="0" t="n">
        <f aca="false">AD78/$I$51</f>
        <v>0.450742418700701</v>
      </c>
      <c r="AF78" s="0" t="n">
        <f aca="false">K78</f>
        <v>66.7352773788159</v>
      </c>
      <c r="AG78" s="0" t="n">
        <f aca="false">IF(AE78&lt;1,AE78*$AF$51,AR78)</f>
        <v>23.8961434868998</v>
      </c>
      <c r="AH78" s="0" t="n">
        <f aca="false">($C$18*AF78+$C$19*AG78)/($C$18+$C$19)</f>
        <v>38.1758547842051</v>
      </c>
      <c r="AJ78" s="0" t="n">
        <f aca="false">AD78</f>
        <v>0.11947566618195</v>
      </c>
      <c r="AK78" s="0" t="e">
        <f aca="false">VLOOKUP(AD78,I$50:K$150,1,TRUE())</f>
        <v>#N/A</v>
      </c>
      <c r="AL78" s="0" t="e">
        <f aca="false">VLOOKUP(AD78,I$50:K$150,3,TRUE())</f>
        <v>#N/A</v>
      </c>
      <c r="AM78" s="0" t="e">
        <f aca="false">VLOOKUP(AD78,I$50:L$150,4,TRUE())+1</f>
        <v>#N/A</v>
      </c>
      <c r="AN78" s="0" t="e">
        <f aca="false">VLOOKUP(AM78,H$50:L$150,2,TRUE())</f>
        <v>#N/A</v>
      </c>
      <c r="AO78" s="0" t="e">
        <f aca="false">VLOOKUP(AM78,H$50:L$150,4,TRUE())</f>
        <v>#N/A</v>
      </c>
      <c r="AP78" s="0" t="e">
        <f aca="false">VLOOKUP(AM78-1,H$50:L$150,2,TRUE())</f>
        <v>#N/A</v>
      </c>
      <c r="AQ78" s="0" t="e">
        <f aca="false">VLOOKUP(AM78-1,H$50:L$150,4,TRUE())</f>
        <v>#N/A</v>
      </c>
      <c r="AR78" s="0" t="e">
        <f aca="false">IF(AJ78&gt;AK78,(AJ78-AK78)/(AN78-AK78)*(AO78-AL78)+AL78,(AQ78))</f>
        <v>#N/A</v>
      </c>
      <c r="AT78" s="0" t="n">
        <f aca="false">I78</f>
        <v>1.1947566618195</v>
      </c>
      <c r="AU78" s="0" t="n">
        <f aca="false">($C$18*I78+$C$19*Y78*I78)/($C$18+$C$19)</f>
        <v>0.424042562335246</v>
      </c>
      <c r="AV78" s="0" t="n">
        <f aca="false">($C$18*I78+$C$19*AD78)/($C$18+$C$19)</f>
        <v>0.4779026647278</v>
      </c>
    </row>
    <row r="79" customFormat="false" ht="12.75" hidden="false" customHeight="false" outlineLevel="0" collapsed="false">
      <c r="B79" s="0" t="n">
        <f aca="false">B78+(1-$C$16-$B$51)/100</f>
        <v>0.49454686758898</v>
      </c>
      <c r="C79" s="0" t="n">
        <f aca="false">$C$8*(($B79-$C$17)/(1-$C$16-$C$17))^$C$14</f>
        <v>0.0204434040631207</v>
      </c>
      <c r="D79" s="0" t="n">
        <f aca="false">$C$9*((1-$B79-$C$16)/(1-$C$16-$C$17))^$C$15</f>
        <v>0.0693790403126753</v>
      </c>
      <c r="E79" s="0" t="n">
        <f aca="false">C79/$C$21/(C79/$C$21+D79/$C$22)</f>
        <v>0.967176798026123</v>
      </c>
      <c r="F79" s="0" t="n">
        <f aca="false">1-E79</f>
        <v>0.032823201973877</v>
      </c>
      <c r="G79" s="0" t="n">
        <f aca="false">$C$25*$E79^2*(1-$C$16-$B79)^$C$15/($B79-$C$17)^$C$14*($C$14/($B79-$C$17)+$C$15/(1-$C$16-$B79))</f>
        <v>0.786884332331114</v>
      </c>
      <c r="H79" s="0" t="n">
        <f aca="false">ROW(I79)</f>
        <v>79</v>
      </c>
      <c r="I79" s="0" t="n">
        <f aca="false">1/G79</f>
        <v>1.27083480876731</v>
      </c>
      <c r="J79" s="0" t="n">
        <f aca="false">B79+(1-E79)/G79</f>
        <v>0.536259735192583</v>
      </c>
      <c r="K79" s="0" t="n">
        <f aca="false">100*(J79-$C$23)/(1-$C$16-$C$23)</f>
        <v>67.2519470385166</v>
      </c>
      <c r="L79" s="0" t="n">
        <f aca="false">ROW(M79)</f>
        <v>79</v>
      </c>
      <c r="M79" s="0" t="n">
        <f aca="false">$I$51/I79</f>
        <v>0.208574844329939</v>
      </c>
      <c r="N79" s="0" t="n">
        <f aca="false">B79</f>
        <v>0.49454686758898</v>
      </c>
      <c r="O79" s="0" t="n">
        <f aca="false">C79</f>
        <v>0.0204434040631207</v>
      </c>
      <c r="P79" s="0" t="n">
        <f aca="false">E79</f>
        <v>0.967176798026123</v>
      </c>
      <c r="Q79" s="0" t="n">
        <f aca="false">$C$21*(M78-M79)*P79/O79</f>
        <v>0.628340495512209</v>
      </c>
      <c r="R79" s="0" t="n">
        <f aca="false">Q79*100/$Q$151</f>
        <v>0.935076295460891</v>
      </c>
      <c r="S79" s="0" t="n">
        <f aca="false">S80-R79</f>
        <v>88.5546440282892</v>
      </c>
      <c r="T79" s="0" t="n">
        <f aca="false">$C$22*(M78-M79)*F79/D79</f>
        <v>0.62834049551221</v>
      </c>
      <c r="U79" s="0" t="n">
        <f aca="false">R79/(M78-M79)</f>
        <v>70.40518668732</v>
      </c>
      <c r="V79" s="0" t="n">
        <f aca="false">$C$21/$C$22*P79/O79</f>
        <v>0.473099682929461</v>
      </c>
      <c r="W79" s="0" t="n">
        <f aca="false">V79*$C$11/$C$10*$C$13/$C$12</f>
        <v>0.0473099682929461</v>
      </c>
      <c r="Y79" s="0" t="n">
        <f aca="false">MIN(Y78+($Q$151-SUM($Q$52:$Q79))*(1/M79-1/M78)*$Y$51/$Q$151,1)</f>
        <v>0.0328575234741253</v>
      </c>
      <c r="Z79" s="0" t="n">
        <f aca="false">K79</f>
        <v>67.2519470385166</v>
      </c>
      <c r="AA79" s="0" t="n">
        <f aca="false">Z79*Y79</f>
        <v>2.20973242849869</v>
      </c>
      <c r="AB79" s="0" t="n">
        <f aca="false">($C$18*Z79+$C$19*AA79)/($C$18+$C$19)</f>
        <v>23.890470631838</v>
      </c>
      <c r="AD79" s="0" t="n">
        <f aca="false">I79*$AE$48</f>
        <v>0.127083480876731</v>
      </c>
      <c r="AE79" s="0" t="n">
        <f aca="false">AD79/$I$51</f>
        <v>0.479444202973071</v>
      </c>
      <c r="AF79" s="0" t="n">
        <f aca="false">K79</f>
        <v>67.2519470385166</v>
      </c>
      <c r="AG79" s="0" t="n">
        <f aca="false">IF(AE79&lt;1,AE79*$AF$51,AR79)</f>
        <v>25.4177707552622</v>
      </c>
      <c r="AH79" s="0" t="n">
        <f aca="false">($C$18*AF79+$C$19*AG79)/($C$18+$C$19)</f>
        <v>39.3624961830136</v>
      </c>
      <c r="AJ79" s="0" t="n">
        <f aca="false">AD79</f>
        <v>0.127083480876731</v>
      </c>
      <c r="AK79" s="0" t="e">
        <f aca="false">VLOOKUP(AD79,I$50:K$150,1,TRUE())</f>
        <v>#N/A</v>
      </c>
      <c r="AL79" s="0" t="e">
        <f aca="false">VLOOKUP(AD79,I$50:K$150,3,TRUE())</f>
        <v>#N/A</v>
      </c>
      <c r="AM79" s="0" t="e">
        <f aca="false">VLOOKUP(AD79,I$50:L$150,4,TRUE())+1</f>
        <v>#N/A</v>
      </c>
      <c r="AN79" s="0" t="e">
        <f aca="false">VLOOKUP(AM79,H$50:L$150,2,TRUE())</f>
        <v>#N/A</v>
      </c>
      <c r="AO79" s="0" t="e">
        <f aca="false">VLOOKUP(AM79,H$50:L$150,4,TRUE())</f>
        <v>#N/A</v>
      </c>
      <c r="AP79" s="0" t="e">
        <f aca="false">VLOOKUP(AM79-1,H$50:L$150,2,TRUE())</f>
        <v>#N/A</v>
      </c>
      <c r="AQ79" s="0" t="e">
        <f aca="false">VLOOKUP(AM79-1,H$50:L$150,4,TRUE())</f>
        <v>#N/A</v>
      </c>
      <c r="AR79" s="0" t="e">
        <f aca="false">IF(AJ79&gt;AK79,(AJ79-AK79)/(AN79-AK79)*(AO79-AL79)+AL79,(AQ79))</f>
        <v>#N/A</v>
      </c>
      <c r="AT79" s="0" t="n">
        <f aca="false">I79</f>
        <v>1.27083480876731</v>
      </c>
      <c r="AU79" s="0" t="n">
        <f aca="false">($C$18*I79+$C$19*Y79*I79)/($C$18+$C$19)</f>
        <v>0.451449259296306</v>
      </c>
      <c r="AV79" s="0" t="n">
        <f aca="false">($C$18*I79+$C$19*AD79)/($C$18+$C$19)</f>
        <v>0.508333923506922</v>
      </c>
    </row>
    <row r="80" customFormat="false" ht="12.75" hidden="false" customHeight="false" outlineLevel="0" collapsed="false">
      <c r="B80" s="0" t="n">
        <f aca="false">B79+(1-$C$16-$B$51)/100</f>
        <v>0.497400383316911</v>
      </c>
      <c r="C80" s="0" t="n">
        <f aca="false">$C$8*(($B80-$C$17)/(1-$C$16-$C$17))^$C$14</f>
        <v>0.0210433345068381</v>
      </c>
      <c r="D80" s="0" t="n">
        <f aca="false">$C$9*((1-$B80-$C$16)/(1-$C$16-$C$17))^$C$15</f>
        <v>0.0665282109947004</v>
      </c>
      <c r="E80" s="0" t="n">
        <f aca="false">C80/$C$21/(C80/$C$21+D80/$C$22)</f>
        <v>0.969354007135001</v>
      </c>
      <c r="F80" s="0" t="n">
        <f aca="false">1-E80</f>
        <v>0.0306459928649995</v>
      </c>
      <c r="G80" s="0" t="n">
        <f aca="false">$C$25*$E80^2*(1-$C$16-$B80)^$C$15/($B80-$C$17)^$C$14*($C$14/($B80-$C$17)+$C$15/(1-$C$16-$B80))</f>
        <v>0.739549455824471</v>
      </c>
      <c r="H80" s="0" t="n">
        <f aca="false">ROW(I80)</f>
        <v>80</v>
      </c>
      <c r="I80" s="0" t="n">
        <f aca="false">1/G80</f>
        <v>1.35217461404954</v>
      </c>
      <c r="J80" s="0" t="n">
        <f aca="false">B80+(1-E80)/G80</f>
        <v>0.538839116891307</v>
      </c>
      <c r="K80" s="0" t="n">
        <f aca="false">100*(J80-$C$23)/(1-$C$16-$C$23)</f>
        <v>67.7678233782613</v>
      </c>
      <c r="L80" s="0" t="n">
        <f aca="false">ROW(M80)</f>
        <v>80</v>
      </c>
      <c r="M80" s="0" t="n">
        <f aca="false">$I$51/I80</f>
        <v>0.196028064462685</v>
      </c>
      <c r="N80" s="0" t="n">
        <f aca="false">B80</f>
        <v>0.497400383316911</v>
      </c>
      <c r="O80" s="0" t="n">
        <f aca="false">C80</f>
        <v>0.0210433345068381</v>
      </c>
      <c r="P80" s="0" t="n">
        <f aca="false">E80</f>
        <v>0.969354007135001</v>
      </c>
      <c r="Q80" s="0" t="n">
        <f aca="false">$C$21*(M79-M80)*P80/O80</f>
        <v>0.577963123525486</v>
      </c>
      <c r="R80" s="0" t="n">
        <f aca="false">Q80*100/$Q$151</f>
        <v>0.860106296377831</v>
      </c>
      <c r="S80" s="0" t="n">
        <f aca="false">S81-R80</f>
        <v>89.4897203237501</v>
      </c>
      <c r="T80" s="0" t="n">
        <f aca="false">$C$22*(M79-M80)*F80/D80</f>
        <v>0.577963123525487</v>
      </c>
      <c r="U80" s="0" t="n">
        <f aca="false">R80/(M79-M80)</f>
        <v>68.5519555995883</v>
      </c>
      <c r="V80" s="0" t="n">
        <f aca="false">$C$21/$C$22*P80/O80</f>
        <v>0.460646579951484</v>
      </c>
      <c r="W80" s="0" t="n">
        <f aca="false">V80*$C$11/$C$10*$C$13/$C$12</f>
        <v>0.0460646579951484</v>
      </c>
      <c r="Y80" s="0" t="n">
        <f aca="false">MIN(Y79+($Q$151-SUM($Q$52:$Q80))*(1/M80-1/M79)*$Y$51/$Q$151,1)</f>
        <v>0.0333268751617777</v>
      </c>
      <c r="Z80" s="0" t="n">
        <f aca="false">K80</f>
        <v>67.7678233782613</v>
      </c>
      <c r="AA80" s="0" t="n">
        <f aca="false">Z80*Y80</f>
        <v>2.25848978971272</v>
      </c>
      <c r="AB80" s="0" t="n">
        <f aca="false">($C$18*Z80+$C$19*AA80)/($C$18+$C$19)</f>
        <v>24.0949343192289</v>
      </c>
      <c r="AD80" s="0" t="n">
        <f aca="false">I80*$AE$48</f>
        <v>0.135217461404954</v>
      </c>
      <c r="AE80" s="0" t="n">
        <f aca="false">AD80/$I$51</f>
        <v>0.510131037992449</v>
      </c>
      <c r="AF80" s="0" t="n">
        <f aca="false">K80</f>
        <v>67.7678233782613</v>
      </c>
      <c r="AG80" s="0" t="n">
        <f aca="false">IF(AE80&lt;1,AE80*$AF$51,AR80)</f>
        <v>27.0446356394141</v>
      </c>
      <c r="AH80" s="0" t="n">
        <f aca="false">($C$18*AF80+$C$19*AG80)/($C$18+$C$19)</f>
        <v>40.6190315523632</v>
      </c>
      <c r="AJ80" s="0" t="n">
        <f aca="false">AD80</f>
        <v>0.135217461404954</v>
      </c>
      <c r="AK80" s="0" t="e">
        <f aca="false">VLOOKUP(AD80,I$50:K$150,1,TRUE())</f>
        <v>#N/A</v>
      </c>
      <c r="AL80" s="0" t="e">
        <f aca="false">VLOOKUP(AD80,I$50:K$150,3,TRUE())</f>
        <v>#N/A</v>
      </c>
      <c r="AM80" s="0" t="e">
        <f aca="false">VLOOKUP(AD80,I$50:L$150,4,TRUE())+1</f>
        <v>#N/A</v>
      </c>
      <c r="AN80" s="0" t="e">
        <f aca="false">VLOOKUP(AM80,H$50:L$150,2,TRUE())</f>
        <v>#N/A</v>
      </c>
      <c r="AO80" s="0" t="e">
        <f aca="false">VLOOKUP(AM80,H$50:L$150,4,TRUE())</f>
        <v>#N/A</v>
      </c>
      <c r="AP80" s="0" t="e">
        <f aca="false">VLOOKUP(AM80-1,H$50:L$150,2,TRUE())</f>
        <v>#N/A</v>
      </c>
      <c r="AQ80" s="0" t="e">
        <f aca="false">VLOOKUP(AM80-1,H$50:L$150,4,TRUE())</f>
        <v>#N/A</v>
      </c>
      <c r="AR80" s="0" t="e">
        <f aca="false">IF(AJ80&gt;AK80,(AJ80-AK80)/(AN80-AK80)*(AO80-AL80)+AL80,(AQ80))</f>
        <v>#N/A</v>
      </c>
      <c r="AT80" s="0" t="n">
        <f aca="false">I80</f>
        <v>1.35217461404954</v>
      </c>
      <c r="AU80" s="0" t="n">
        <f aca="false">($C$18*I80+$C$19*Y80*I80)/($C$18+$C$19)</f>
        <v>0.480767374389415</v>
      </c>
      <c r="AV80" s="0" t="n">
        <f aca="false">($C$18*I80+$C$19*AD80)/($C$18+$C$19)</f>
        <v>0.540869845619815</v>
      </c>
    </row>
    <row r="81" customFormat="false" ht="12.75" hidden="false" customHeight="false" outlineLevel="0" collapsed="false">
      <c r="B81" s="0" t="n">
        <f aca="false">B80+(1-$C$16-$B$51)/100</f>
        <v>0.500253899044842</v>
      </c>
      <c r="C81" s="0" t="n">
        <f aca="false">$C$8*(($B81-$C$17)/(1-$C$16-$C$17))^$C$14</f>
        <v>0.0216548886213819</v>
      </c>
      <c r="D81" s="0" t="n">
        <f aca="false">$C$9*((1-$B81-$C$16)/(1-$C$16-$C$17))^$C$15</f>
        <v>0.0637565662166915</v>
      </c>
      <c r="E81" s="0" t="n">
        <f aca="false">C81/$C$21/(C81/$C$21+D81/$C$22)</f>
        <v>0.971399934073772</v>
      </c>
      <c r="F81" s="0" t="n">
        <f aca="false">1-E81</f>
        <v>0.0286000659262278</v>
      </c>
      <c r="G81" s="0" t="n">
        <f aca="false">$C$25*$E81^2*(1-$C$16-$B81)^$C$15/($B81-$C$17)^$C$14*($C$14/($B81-$C$17)+$C$15/(1-$C$16-$B81))</f>
        <v>0.694847335558136</v>
      </c>
      <c r="H81" s="0" t="n">
        <f aca="false">ROW(I81)</f>
        <v>81</v>
      </c>
      <c r="I81" s="0" t="n">
        <f aca="false">1/G81</f>
        <v>1.43916504939427</v>
      </c>
      <c r="J81" s="0" t="n">
        <f aca="false">B81+(1-E81)/G81</f>
        <v>0.541414114336241</v>
      </c>
      <c r="K81" s="0" t="n">
        <f aca="false">100*(J81-$C$23)/(1-$C$16-$C$23)</f>
        <v>68.2828228672482</v>
      </c>
      <c r="L81" s="0" t="n">
        <f aca="false">ROW(M81)</f>
        <v>81</v>
      </c>
      <c r="M81" s="0" t="n">
        <f aca="false">$I$51/I81</f>
        <v>0.184179133949419</v>
      </c>
      <c r="N81" s="0" t="n">
        <f aca="false">B81</f>
        <v>0.500253899044842</v>
      </c>
      <c r="O81" s="0" t="n">
        <f aca="false">C81</f>
        <v>0.0216548886213819</v>
      </c>
      <c r="P81" s="0" t="n">
        <f aca="false">E81</f>
        <v>0.971399934073772</v>
      </c>
      <c r="Q81" s="0" t="n">
        <f aca="false">$C$21*(M80-M81)*P81/O81</f>
        <v>0.531522028151485</v>
      </c>
      <c r="R81" s="0" t="n">
        <f aca="false">Q81*100/$Q$151</f>
        <v>0.790994138670938</v>
      </c>
      <c r="S81" s="0" t="n">
        <f aca="false">S82-R81</f>
        <v>90.3498266201279</v>
      </c>
      <c r="T81" s="0" t="n">
        <f aca="false">$C$22*(M80-M81)*F81/D81</f>
        <v>0.531522028151484</v>
      </c>
      <c r="U81" s="0" t="n">
        <f aca="false">R81/(M80-M81)</f>
        <v>66.7565851437257</v>
      </c>
      <c r="V81" s="0" t="n">
        <f aca="false">$C$21/$C$22*P81/O81</f>
        <v>0.448582281376696</v>
      </c>
      <c r="W81" s="0" t="n">
        <f aca="false">V81*$C$11/$C$10*$C$13/$C$12</f>
        <v>0.0448582281376696</v>
      </c>
      <c r="Y81" s="0" t="n">
        <f aca="false">MIN(Y80+($Q$151-SUM($Q$52:$Q81))*(1/M81-1/M80)*$Y$51/$Q$151,1)</f>
        <v>0.0337876896544622</v>
      </c>
      <c r="Z81" s="0" t="n">
        <f aca="false">K81</f>
        <v>68.2828228672482</v>
      </c>
      <c r="AA81" s="0" t="n">
        <f aca="false">Z81*Y81</f>
        <v>2.30711882776919</v>
      </c>
      <c r="AB81" s="0" t="n">
        <f aca="false">($C$18*Z81+$C$19*AA81)/($C$18+$C$19)</f>
        <v>24.2990201742622</v>
      </c>
      <c r="AD81" s="0" t="n">
        <f aca="false">I81*$AE$48</f>
        <v>0.143916504939427</v>
      </c>
      <c r="AE81" s="0" t="n">
        <f aca="false">AD81/$I$51</f>
        <v>0.542949670006936</v>
      </c>
      <c r="AF81" s="0" t="n">
        <f aca="false">K81</f>
        <v>68.2828228672482</v>
      </c>
      <c r="AG81" s="0" t="n">
        <f aca="false">IF(AE81&lt;1,AE81*$AF$51,AR81)</f>
        <v>28.7845179028198</v>
      </c>
      <c r="AH81" s="0" t="n">
        <f aca="false">($C$18*AF81+$C$19*AG81)/($C$18+$C$19)</f>
        <v>41.9506195576292</v>
      </c>
      <c r="AJ81" s="0" t="n">
        <f aca="false">AD81</f>
        <v>0.143916504939427</v>
      </c>
      <c r="AK81" s="0" t="e">
        <f aca="false">VLOOKUP(AD81,I$50:K$150,1,TRUE())</f>
        <v>#N/A</v>
      </c>
      <c r="AL81" s="0" t="e">
        <f aca="false">VLOOKUP(AD81,I$50:K$150,3,TRUE())</f>
        <v>#N/A</v>
      </c>
      <c r="AM81" s="0" t="e">
        <f aca="false">VLOOKUP(AD81,I$50:L$150,4,TRUE())+1</f>
        <v>#N/A</v>
      </c>
      <c r="AN81" s="0" t="e">
        <f aca="false">VLOOKUP(AM81,H$50:L$150,2,TRUE())</f>
        <v>#N/A</v>
      </c>
      <c r="AO81" s="0" t="e">
        <f aca="false">VLOOKUP(AM81,H$50:L$150,4,TRUE())</f>
        <v>#N/A</v>
      </c>
      <c r="AP81" s="0" t="e">
        <f aca="false">VLOOKUP(AM81-1,H$50:L$150,2,TRUE())</f>
        <v>#N/A</v>
      </c>
      <c r="AQ81" s="0" t="e">
        <f aca="false">VLOOKUP(AM81-1,H$50:L$150,4,TRUE())</f>
        <v>#N/A</v>
      </c>
      <c r="AR81" s="0" t="e">
        <f aca="false">IF(AJ81&gt;AK81,(AJ81-AK81)/(AN81-AK81)*(AO81-AL81)+AL81,(AQ81))</f>
        <v>#N/A</v>
      </c>
      <c r="AT81" s="0" t="n">
        <f aca="false">I81</f>
        <v>1.43916504939427</v>
      </c>
      <c r="AU81" s="0" t="n">
        <f aca="false">($C$18*I81+$C$19*Y81*I81)/($C$18+$C$19)</f>
        <v>0.512139057831744</v>
      </c>
      <c r="AV81" s="0" t="n">
        <f aca="false">($C$18*I81+$C$19*AD81)/($C$18+$C$19)</f>
        <v>0.575666019757707</v>
      </c>
    </row>
    <row r="82" customFormat="false" ht="12.75" hidden="false" customHeight="false" outlineLevel="0" collapsed="false">
      <c r="B82" s="0" t="n">
        <f aca="false">B81+(1-$C$16-$B$51)/100</f>
        <v>0.503107414772773</v>
      </c>
      <c r="C82" s="0" t="n">
        <f aca="false">$C$8*(($B82-$C$17)/(1-$C$16-$C$17))^$C$14</f>
        <v>0.022278177934273</v>
      </c>
      <c r="D82" s="0" t="n">
        <f aca="false">$C$9*((1-$B82-$C$16)/(1-$C$16-$C$17))^$C$15</f>
        <v>0.0610629907034376</v>
      </c>
      <c r="E82" s="0" t="n">
        <f aca="false">C82/$C$21/(C82/$C$21+D82/$C$22)</f>
        <v>0.973321899888015</v>
      </c>
      <c r="F82" s="0" t="n">
        <f aca="false">1-E82</f>
        <v>0.0266781001119846</v>
      </c>
      <c r="G82" s="0" t="n">
        <f aca="false">$C$25*$E82^2*(1-$C$16-$B82)^$C$15/($B82-$C$17)^$C$14*($C$14/($B82-$C$17)+$C$15/(1-$C$16-$B82))</f>
        <v>0.652644572022915</v>
      </c>
      <c r="H82" s="0" t="n">
        <f aca="false">ROW(I82)</f>
        <v>82</v>
      </c>
      <c r="I82" s="0" t="n">
        <f aca="false">1/G82</f>
        <v>1.53222755978868</v>
      </c>
      <c r="J82" s="0" t="n">
        <f aca="false">B82+(1-E82)/G82</f>
        <v>0.543984335007157</v>
      </c>
      <c r="K82" s="0" t="n">
        <f aca="false">100*(J82-$C$23)/(1-$C$16-$C$23)</f>
        <v>68.7968670014314</v>
      </c>
      <c r="L82" s="0" t="n">
        <f aca="false">ROW(M82)</f>
        <v>82</v>
      </c>
      <c r="M82" s="0" t="n">
        <f aca="false">$I$51/I82</f>
        <v>0.172992693359637</v>
      </c>
      <c r="N82" s="0" t="n">
        <f aca="false">B82</f>
        <v>0.503107414772773</v>
      </c>
      <c r="O82" s="0" t="n">
        <f aca="false">C82</f>
        <v>0.022278177934273</v>
      </c>
      <c r="P82" s="0" t="n">
        <f aca="false">E82</f>
        <v>0.973321899888015</v>
      </c>
      <c r="Q82" s="0" t="n">
        <f aca="false">$C$21*(M81-M82)*P82/O82</f>
        <v>0.488729717481986</v>
      </c>
      <c r="R82" s="0" t="n">
        <f aca="false">Q82*100/$Q$151</f>
        <v>0.727311986046941</v>
      </c>
      <c r="S82" s="0" t="n">
        <f aca="false">S83-R82</f>
        <v>91.1408207587988</v>
      </c>
      <c r="T82" s="0" t="n">
        <f aca="false">$C$22*(M81-M82)*F82/D82</f>
        <v>0.488729717481986</v>
      </c>
      <c r="U82" s="0" t="n">
        <f aca="false">R82/(M81-M82)</f>
        <v>65.0172841137074</v>
      </c>
      <c r="V82" s="0" t="n">
        <f aca="false">$C$21/$C$22*P82/O82</f>
        <v>0.436894750890128</v>
      </c>
      <c r="W82" s="0" t="n">
        <f aca="false">V82*$C$11/$C$10*$C$13/$C$12</f>
        <v>0.0436894750890128</v>
      </c>
      <c r="Y82" s="0" t="n">
        <f aca="false">MIN(Y81+($Q$151-SUM($Q$52:$Q82))*(1/M82-1/M81)*$Y$51/$Q$151,1)</f>
        <v>0.0342401987038732</v>
      </c>
      <c r="Z82" s="0" t="n">
        <f aca="false">K82</f>
        <v>68.7968670014314</v>
      </c>
      <c r="AA82" s="0" t="n">
        <f aca="false">Z82*Y82</f>
        <v>2.35561839633295</v>
      </c>
      <c r="AB82" s="0" t="n">
        <f aca="false">($C$18*Z82+$C$19*AA82)/($C$18+$C$19)</f>
        <v>24.5027012646991</v>
      </c>
      <c r="AD82" s="0" t="n">
        <f aca="false">I82*$AE$48</f>
        <v>0.153222755978868</v>
      </c>
      <c r="AE82" s="0" t="n">
        <f aca="false">AD82/$I$51</f>
        <v>0.578059096357952</v>
      </c>
      <c r="AF82" s="0" t="n">
        <f aca="false">K82</f>
        <v>68.7968670014314</v>
      </c>
      <c r="AG82" s="0" t="n">
        <f aca="false">IF(AE82&lt;1,AE82*$AF$51,AR82)</f>
        <v>30.6458468015843</v>
      </c>
      <c r="AH82" s="0" t="n">
        <f aca="false">($C$18*AF82+$C$19*AG82)/($C$18+$C$19)</f>
        <v>43.3628535348667</v>
      </c>
      <c r="AJ82" s="0" t="n">
        <f aca="false">AD82</f>
        <v>0.153222755978868</v>
      </c>
      <c r="AK82" s="0" t="e">
        <f aca="false">VLOOKUP(AD82,I$50:K$150,1,TRUE())</f>
        <v>#N/A</v>
      </c>
      <c r="AL82" s="0" t="e">
        <f aca="false">VLOOKUP(AD82,I$50:K$150,3,TRUE())</f>
        <v>#N/A</v>
      </c>
      <c r="AM82" s="0" t="e">
        <f aca="false">VLOOKUP(AD82,I$50:L$150,4,TRUE())+1</f>
        <v>#N/A</v>
      </c>
      <c r="AN82" s="0" t="e">
        <f aca="false">VLOOKUP(AM82,H$50:L$150,2,TRUE())</f>
        <v>#N/A</v>
      </c>
      <c r="AO82" s="0" t="e">
        <f aca="false">VLOOKUP(AM82,H$50:L$150,4,TRUE())</f>
        <v>#N/A</v>
      </c>
      <c r="AP82" s="0" t="e">
        <f aca="false">VLOOKUP(AM82-1,H$50:L$150,2,TRUE())</f>
        <v>#N/A</v>
      </c>
      <c r="AQ82" s="0" t="e">
        <f aca="false">VLOOKUP(AM82-1,H$50:L$150,4,TRUE())</f>
        <v>#N/A</v>
      </c>
      <c r="AR82" s="0" t="e">
        <f aca="false">IF(AJ82&gt;AK82,(AJ82-AK82)/(AN82-AK82)*(AO82-AL82)+AL82,(AQ82))</f>
        <v>#N/A</v>
      </c>
      <c r="AT82" s="0" t="n">
        <f aca="false">I82</f>
        <v>1.53222755978868</v>
      </c>
      <c r="AU82" s="0" t="n">
        <f aca="false">($C$18*I82+$C$19*Y82*I82)/($C$18+$C$19)</f>
        <v>0.545718370667371</v>
      </c>
      <c r="AV82" s="0" t="n">
        <f aca="false">($C$18*I82+$C$19*AD82)/($C$18+$C$19)</f>
        <v>0.612891023915474</v>
      </c>
    </row>
    <row r="83" customFormat="false" ht="12.75" hidden="false" customHeight="false" outlineLevel="0" collapsed="false">
      <c r="B83" s="0" t="n">
        <f aca="false">B82+(1-$C$16-$B$51)/100</f>
        <v>0.505960930500704</v>
      </c>
      <c r="C83" s="0" t="n">
        <f aca="false">$C$8*(($B83-$C$17)/(1-$C$16-$C$17))^$C$14</f>
        <v>0.0229133139730327</v>
      </c>
      <c r="D83" s="0" t="n">
        <f aca="false">$C$9*((1-$B83-$C$16)/(1-$C$16-$C$17))^$C$15</f>
        <v>0.0584463691797281</v>
      </c>
      <c r="E83" s="0" t="n">
        <f aca="false">C83/$C$21/(C83/$C$21+D83/$C$22)</f>
        <v>0.97512685241413</v>
      </c>
      <c r="F83" s="0" t="n">
        <f aca="false">1-E83</f>
        <v>0.0248731475858703</v>
      </c>
      <c r="G83" s="0" t="n">
        <f aca="false">$C$25*$E83^2*(1-$C$16-$B83)^$C$15/($B83-$C$17)^$C$14*($C$14/($B83-$C$17)+$C$15/(1-$C$16-$B83))</f>
        <v>0.612812993914337</v>
      </c>
      <c r="H83" s="0" t="n">
        <f aca="false">ROW(I83)</f>
        <v>83</v>
      </c>
      <c r="I83" s="0" t="n">
        <f aca="false">1/G83</f>
        <v>1.63181918453215</v>
      </c>
      <c r="J83" s="0" t="n">
        <f aca="false">B83+(1-E83)/G83</f>
        <v>0.546549409911026</v>
      </c>
      <c r="K83" s="0" t="n">
        <f aca="false">100*(J83-$C$23)/(1-$C$16-$C$23)</f>
        <v>69.3098819822053</v>
      </c>
      <c r="L83" s="0" t="n">
        <f aca="false">ROW(M83)</f>
        <v>83</v>
      </c>
      <c r="M83" s="0" t="n">
        <f aca="false">$I$51/I83</f>
        <v>0.162434769072594</v>
      </c>
      <c r="N83" s="0" t="n">
        <f aca="false">B83</f>
        <v>0.505960930500704</v>
      </c>
      <c r="O83" s="0" t="n">
        <f aca="false">C83</f>
        <v>0.0229133139730327</v>
      </c>
      <c r="P83" s="0" t="n">
        <f aca="false">E83</f>
        <v>0.97512685241413</v>
      </c>
      <c r="Q83" s="0" t="n">
        <f aca="false">$C$21*(M82-M83)*P83/O83</f>
        <v>0.4493158645741</v>
      </c>
      <c r="R83" s="0" t="n">
        <f aca="false">Q83*100/$Q$151</f>
        <v>0.668657546566794</v>
      </c>
      <c r="S83" s="0" t="n">
        <f aca="false">S84-R83</f>
        <v>91.8681327448458</v>
      </c>
      <c r="T83" s="0" t="n">
        <f aca="false">$C$22*(M82-M83)*F83/D83</f>
        <v>0.449315864574102</v>
      </c>
      <c r="U83" s="0" t="n">
        <f aca="false">R83/(M82-M83)</f>
        <v>63.3322922562901</v>
      </c>
      <c r="V83" s="0" t="n">
        <f aca="false">$C$21/$C$22*P83/O83</f>
        <v>0.425572160169316</v>
      </c>
      <c r="W83" s="0" t="n">
        <f aca="false">V83*$C$11/$C$10*$C$13/$C$12</f>
        <v>0.0425572160169316</v>
      </c>
      <c r="Y83" s="0" t="n">
        <f aca="false">MIN(Y82+($Q$151-SUM($Q$52:$Q83))*(1/M83-1/M82)*$Y$51/$Q$151,1)</f>
        <v>0.0346846374100705</v>
      </c>
      <c r="Z83" s="0" t="n">
        <f aca="false">K83</f>
        <v>69.3098819822053</v>
      </c>
      <c r="AA83" s="0" t="n">
        <f aca="false">Z83*Y83</f>
        <v>2.40398812548757</v>
      </c>
      <c r="AB83" s="0" t="n">
        <f aca="false">($C$18*Z83+$C$19*AA83)/($C$18+$C$19)</f>
        <v>24.7059527443935</v>
      </c>
      <c r="AD83" s="0" t="n">
        <f aca="false">I83*$AE$48</f>
        <v>0.163181918453215</v>
      </c>
      <c r="AE83" s="0" t="n">
        <f aca="false">AD83/$I$51</f>
        <v>0.615631742950975</v>
      </c>
      <c r="AF83" s="0" t="n">
        <f aca="false">K83</f>
        <v>69.3098819822053</v>
      </c>
      <c r="AG83" s="0" t="n">
        <f aca="false">IF(AE83&lt;1,AE83*$AF$51,AR83)</f>
        <v>32.6377635081537</v>
      </c>
      <c r="AH83" s="0" t="n">
        <f aca="false">($C$18*AF83+$C$19*AG83)/($C$18+$C$19)</f>
        <v>44.8618029995043</v>
      </c>
      <c r="AJ83" s="0" t="n">
        <f aca="false">AD83</f>
        <v>0.163181918453215</v>
      </c>
      <c r="AK83" s="0" t="e">
        <f aca="false">VLOOKUP(AD83,I$50:K$150,1,TRUE())</f>
        <v>#N/A</v>
      </c>
      <c r="AL83" s="0" t="e">
        <f aca="false">VLOOKUP(AD83,I$50:K$150,3,TRUE())</f>
        <v>#N/A</v>
      </c>
      <c r="AM83" s="0" t="e">
        <f aca="false">VLOOKUP(AD83,I$50:L$150,4,TRUE())+1</f>
        <v>#N/A</v>
      </c>
      <c r="AN83" s="0" t="e">
        <f aca="false">VLOOKUP(AM83,H$50:L$150,2,TRUE())</f>
        <v>#N/A</v>
      </c>
      <c r="AO83" s="0" t="e">
        <f aca="false">VLOOKUP(AM83,H$50:L$150,4,TRUE())</f>
        <v>#N/A</v>
      </c>
      <c r="AP83" s="0" t="e">
        <f aca="false">VLOOKUP(AM83-1,H$50:L$150,2,TRUE())</f>
        <v>#N/A</v>
      </c>
      <c r="AQ83" s="0" t="e">
        <f aca="false">VLOOKUP(AM83-1,H$50:L$150,4,TRUE())</f>
        <v>#N/A</v>
      </c>
      <c r="AR83" s="0" t="e">
        <f aca="false">IF(AJ83&gt;AK83,(AJ83-AK83)/(AN83-AK83)*(AO83-AL83)+AL83,(AQ83))</f>
        <v>#N/A</v>
      </c>
      <c r="AT83" s="0" t="n">
        <f aca="false">I83</f>
        <v>1.63181918453215</v>
      </c>
      <c r="AU83" s="0" t="n">
        <f aca="false">($C$18*I83+$C$19*Y83*I83)/($C$18+$C$19)</f>
        <v>0.581672432666914</v>
      </c>
      <c r="AV83" s="0" t="n">
        <f aca="false">($C$18*I83+$C$19*AD83)/($C$18+$C$19)</f>
        <v>0.652727673812861</v>
      </c>
    </row>
    <row r="84" customFormat="false" ht="12.75" hidden="false" customHeight="false" outlineLevel="0" collapsed="false">
      <c r="B84" s="0" t="n">
        <f aca="false">B83+(1-$C$16-$B$51)/100</f>
        <v>0.508814446228634</v>
      </c>
      <c r="C84" s="0" t="n">
        <f aca="false">$C$8*(($B84-$C$17)/(1-$C$16-$C$17))^$C$14</f>
        <v>0.0235604082651819</v>
      </c>
      <c r="D84" s="0" t="n">
        <f aca="false">$C$9*((1-$B84-$C$16)/(1-$C$16-$C$17))^$C$15</f>
        <v>0.0559055863703522</v>
      </c>
      <c r="E84" s="0" t="n">
        <f aca="false">C84/$C$21/(C84/$C$21+D84/$C$22)</f>
        <v>0.976821381241468</v>
      </c>
      <c r="F84" s="0" t="n">
        <f aca="false">1-E84</f>
        <v>0.0231786187585319</v>
      </c>
      <c r="G84" s="0" t="n">
        <f aca="false">$C$25*$E84^2*(1-$C$16-$B84)^$C$15/($B84-$C$17)^$C$14*($C$14/($B84-$C$17)+$C$15/(1-$C$16-$B84))</f>
        <v>0.57522968094023</v>
      </c>
      <c r="H84" s="0" t="n">
        <f aca="false">ROW(I84)</f>
        <v>84</v>
      </c>
      <c r="I84" s="0" t="n">
        <f aca="false">1/G84</f>
        <v>1.73843602500739</v>
      </c>
      <c r="J84" s="0" t="n">
        <f aca="false">B84+(1-E84)/G84</f>
        <v>0.549108992088378</v>
      </c>
      <c r="K84" s="0" t="n">
        <f aca="false">100*(J84-$C$23)/(1-$C$16-$C$23)</f>
        <v>69.8217984176756</v>
      </c>
      <c r="L84" s="0" t="n">
        <f aca="false">ROW(M84)</f>
        <v>84</v>
      </c>
      <c r="M84" s="0" t="n">
        <f aca="false">$I$51/I84</f>
        <v>0.152472779322772</v>
      </c>
      <c r="N84" s="0" t="n">
        <f aca="false">B84</f>
        <v>0.508814446228634</v>
      </c>
      <c r="O84" s="0" t="n">
        <f aca="false">C84</f>
        <v>0.0235604082651819</v>
      </c>
      <c r="P84" s="0" t="n">
        <f aca="false">E84</f>
        <v>0.976821381241468</v>
      </c>
      <c r="Q84" s="0" t="n">
        <f aca="false">$C$21*(M83-M84)*P84/O84</f>
        <v>0.413026993327403</v>
      </c>
      <c r="R84" s="0" t="n">
        <f aca="false">Q84*100/$Q$151</f>
        <v>0.614653605178044</v>
      </c>
      <c r="S84" s="0" t="n">
        <f aca="false">S85-R84</f>
        <v>92.5367902914126</v>
      </c>
      <c r="T84" s="0" t="n">
        <f aca="false">$C$22*(M83-M84)*F84/D84</f>
        <v>0.413026993327401</v>
      </c>
      <c r="U84" s="0" t="n">
        <f aca="false">R84/(M83-M84)</f>
        <v>61.699883317893</v>
      </c>
      <c r="V84" s="0" t="n">
        <f aca="false">$C$21/$C$22*P84/O84</f>
        <v>0.41460290935834</v>
      </c>
      <c r="W84" s="0" t="n">
        <f aca="false">V84*$C$11/$C$10*$C$13/$C$12</f>
        <v>0.041460290935834</v>
      </c>
      <c r="Y84" s="0" t="n">
        <f aca="false">MIN(Y83+($Q$151-SUM($Q$52:$Q84))*(1/M84-1/M83)*$Y$51/$Q$151,1)</f>
        <v>0.0351212432439623</v>
      </c>
      <c r="Z84" s="0" t="n">
        <f aca="false">K84</f>
        <v>69.8217984176756</v>
      </c>
      <c r="AA84" s="0" t="n">
        <f aca="false">Z84*Y84</f>
        <v>2.45222836595809</v>
      </c>
      <c r="AB84" s="0" t="n">
        <f aca="false">($C$18*Z84+$C$19*AA84)/($C$18+$C$19)</f>
        <v>24.9087517165306</v>
      </c>
      <c r="AD84" s="0" t="n">
        <f aca="false">I84*$AE$48</f>
        <v>0.173843602500739</v>
      </c>
      <c r="AE84" s="0" t="n">
        <f aca="false">AD84/$I$51</f>
        <v>0.655854772531616</v>
      </c>
      <c r="AF84" s="0" t="n">
        <f aca="false">K84</f>
        <v>69.8217984176756</v>
      </c>
      <c r="AG84" s="0" t="n">
        <f aca="false">IF(AE84&lt;1,AE84*$AF$51,AR84)</f>
        <v>34.7701904696709</v>
      </c>
      <c r="AH84" s="0" t="n">
        <f aca="false">($C$18*AF84+$C$19*AG84)/($C$18+$C$19)</f>
        <v>46.4540597856725</v>
      </c>
      <c r="AJ84" s="0" t="n">
        <f aca="false">AD84</f>
        <v>0.173843602500739</v>
      </c>
      <c r="AK84" s="0" t="e">
        <f aca="false">VLOOKUP(AD84,I$50:K$150,1,TRUE())</f>
        <v>#N/A</v>
      </c>
      <c r="AL84" s="0" t="e">
        <f aca="false">VLOOKUP(AD84,I$50:K$150,3,TRUE())</f>
        <v>#N/A</v>
      </c>
      <c r="AM84" s="0" t="e">
        <f aca="false">VLOOKUP(AD84,I$50:L$150,4,TRUE())+1</f>
        <v>#N/A</v>
      </c>
      <c r="AN84" s="0" t="e">
        <f aca="false">VLOOKUP(AM84,H$50:L$150,2,TRUE())</f>
        <v>#N/A</v>
      </c>
      <c r="AO84" s="0" t="e">
        <f aca="false">VLOOKUP(AM84,H$50:L$150,4,TRUE())</f>
        <v>#N/A</v>
      </c>
      <c r="AP84" s="0" t="e">
        <f aca="false">VLOOKUP(AM84-1,H$50:L$150,2,TRUE())</f>
        <v>#N/A</v>
      </c>
      <c r="AQ84" s="0" t="e">
        <f aca="false">VLOOKUP(AM84-1,H$50:L$150,4,TRUE())</f>
        <v>#N/A</v>
      </c>
      <c r="AR84" s="0" t="e">
        <f aca="false">IF(AJ84&gt;AK84,(AJ84-AK84)/(AN84-AK84)*(AO84-AL84)+AL84,(AQ84))</f>
        <v>#N/A</v>
      </c>
      <c r="AT84" s="0" t="n">
        <f aca="false">I84</f>
        <v>1.73843602500739</v>
      </c>
      <c r="AU84" s="0" t="n">
        <f aca="false">($C$18*I84+$C$19*Y84*I84)/($C$18+$C$19)</f>
        <v>0.620182698001363</v>
      </c>
      <c r="AV84" s="0" t="n">
        <f aca="false">($C$18*I84+$C$19*AD84)/($C$18+$C$19)</f>
        <v>0.695374410002955</v>
      </c>
    </row>
    <row r="85" customFormat="false" ht="12.75" hidden="false" customHeight="false" outlineLevel="0" collapsed="false">
      <c r="B85" s="0" t="n">
        <f aca="false">B84+(1-$C$16-$B$51)/100</f>
        <v>0.511667961956565</v>
      </c>
      <c r="C85" s="0" t="n">
        <f aca="false">$C$8*(($B85-$C$17)/(1-$C$16-$C$17))^$C$14</f>
        <v>0.0242195723382417</v>
      </c>
      <c r="D85" s="0" t="n">
        <f aca="false">$C$9*((1-$B85-$C$16)/(1-$C$16-$C$17))^$C$15</f>
        <v>0.053439527000099</v>
      </c>
      <c r="E85" s="0" t="n">
        <f aca="false">C85/$C$21/(C85/$C$21+D85/$C$22)</f>
        <v>0.978411732678238</v>
      </c>
      <c r="F85" s="0" t="n">
        <f aca="false">1-E85</f>
        <v>0.0215882673217623</v>
      </c>
      <c r="G85" s="0" t="n">
        <f aca="false">$C$25*$E85^2*(1-$C$16-$B85)^$C$15/($B85-$C$17)^$C$14*($C$14/($B85-$C$17)+$C$15/(1-$C$16-$B85))</f>
        <v>0.539776944901047</v>
      </c>
      <c r="H85" s="0" t="n">
        <f aca="false">ROW(I85)</f>
        <v>85</v>
      </c>
      <c r="I85" s="0" t="n">
        <f aca="false">1/G85</f>
        <v>1.85261710313196</v>
      </c>
      <c r="J85" s="0" t="n">
        <f aca="false">B85+(1-E85)/G85</f>
        <v>0.551662755223847</v>
      </c>
      <c r="K85" s="0" t="n">
        <f aca="false">100*(J85-$C$23)/(1-$C$16-$C$23)</f>
        <v>70.3325510447694</v>
      </c>
      <c r="L85" s="0" t="n">
        <f aca="false">ROW(M85)</f>
        <v>85</v>
      </c>
      <c r="M85" s="0" t="n">
        <f aca="false">$I$51/I85</f>
        <v>0.143075529184957</v>
      </c>
      <c r="N85" s="0" t="n">
        <f aca="false">B85</f>
        <v>0.511667961956565</v>
      </c>
      <c r="O85" s="0" t="n">
        <f aca="false">C85</f>
        <v>0.0242195723382417</v>
      </c>
      <c r="P85" s="0" t="n">
        <f aca="false">E85</f>
        <v>0.978411732678238</v>
      </c>
      <c r="Q85" s="0" t="n">
        <f aca="false">$C$21*(M84-M85)*P85/O85</f>
        <v>0.379626017393902</v>
      </c>
      <c r="R85" s="0" t="n">
        <f aca="false">Q85*100/$Q$151</f>
        <v>0.564947337535345</v>
      </c>
      <c r="S85" s="0" t="n">
        <f aca="false">S86-R85</f>
        <v>93.1514438965906</v>
      </c>
      <c r="T85" s="0" t="n">
        <f aca="false">$C$22*(M84-M85)*F85/D85</f>
        <v>0.379626017393902</v>
      </c>
      <c r="U85" s="0" t="n">
        <f aca="false">R85/(M84-M85)</f>
        <v>60.1183675277493</v>
      </c>
      <c r="V85" s="0" t="n">
        <f aca="false">$C$21/$C$22*P85/O85</f>
        <v>0.403975643753777</v>
      </c>
      <c r="W85" s="0" t="n">
        <f aca="false">V85*$C$11/$C$10*$C$13/$C$12</f>
        <v>0.0403975643753777</v>
      </c>
      <c r="Y85" s="0" t="n">
        <f aca="false">MIN(Y84+($Q$151-SUM($Q$52:$Q85))*(1/M85-1/M84)*$Y$51/$Q$151,1)</f>
        <v>0.0355502552038306</v>
      </c>
      <c r="Z85" s="0" t="n">
        <f aca="false">K85</f>
        <v>70.3325510447694</v>
      </c>
      <c r="AA85" s="0" t="n">
        <f aca="false">Z85*Y85</f>
        <v>2.50034013877799</v>
      </c>
      <c r="AB85" s="0" t="n">
        <f aca="false">($C$18*Z85+$C$19*AA85)/($C$18+$C$19)</f>
        <v>25.1110771074418</v>
      </c>
      <c r="AD85" s="0" t="n">
        <f aca="false">I85*$AE$48</f>
        <v>0.185261710313196</v>
      </c>
      <c r="AE85" s="0" t="n">
        <f aca="false">AD85/$I$51</f>
        <v>0.698931540352561</v>
      </c>
      <c r="AF85" s="0" t="n">
        <f aca="false">K85</f>
        <v>70.3325510447694</v>
      </c>
      <c r="AG85" s="0" t="n">
        <f aca="false">IF(AE85&lt;1,AE85*$AF$51,AR85)</f>
        <v>37.0539085802681</v>
      </c>
      <c r="AH85" s="0" t="n">
        <f aca="false">($C$18*AF85+$C$19*AG85)/($C$18+$C$19)</f>
        <v>48.1467894017685</v>
      </c>
      <c r="AJ85" s="0" t="n">
        <f aca="false">AD85</f>
        <v>0.185261710313196</v>
      </c>
      <c r="AK85" s="0" t="e">
        <f aca="false">VLOOKUP(AD85,I$50:K$150,1,TRUE())</f>
        <v>#N/A</v>
      </c>
      <c r="AL85" s="0" t="e">
        <f aca="false">VLOOKUP(AD85,I$50:K$150,3,TRUE())</f>
        <v>#N/A</v>
      </c>
      <c r="AM85" s="0" t="e">
        <f aca="false">VLOOKUP(AD85,I$50:L$150,4,TRUE())+1</f>
        <v>#N/A</v>
      </c>
      <c r="AN85" s="0" t="e">
        <f aca="false">VLOOKUP(AM85,H$50:L$150,2,TRUE())</f>
        <v>#N/A</v>
      </c>
      <c r="AO85" s="0" t="e">
        <f aca="false">VLOOKUP(AM85,H$50:L$150,4,TRUE())</f>
        <v>#N/A</v>
      </c>
      <c r="AP85" s="0" t="e">
        <f aca="false">VLOOKUP(AM85-1,H$50:L$150,2,TRUE())</f>
        <v>#N/A</v>
      </c>
      <c r="AQ85" s="0" t="e">
        <f aca="false">VLOOKUP(AM85-1,H$50:L$150,4,TRUE())</f>
        <v>#N/A</v>
      </c>
      <c r="AR85" s="0" t="e">
        <f aca="false">IF(AJ85&gt;AK85,(AJ85-AK85)/(AN85-AK85)*(AO85-AL85)+AL85,(AQ85))</f>
        <v>#N/A</v>
      </c>
      <c r="AT85" s="0" t="n">
        <f aca="false">I85</f>
        <v>1.85261710313196</v>
      </c>
      <c r="AU85" s="0" t="n">
        <f aca="false">($C$18*I85+$C$19*Y85*I85)/($C$18+$C$19)</f>
        <v>0.661446374918203</v>
      </c>
      <c r="AV85" s="0" t="n">
        <f aca="false">($C$18*I85+$C$19*AD85)/($C$18+$C$19)</f>
        <v>0.741046841252786</v>
      </c>
    </row>
    <row r="86" customFormat="false" ht="12.75" hidden="false" customHeight="false" outlineLevel="0" collapsed="false">
      <c r="B86" s="0" t="n">
        <f aca="false">B85+(1-$C$16-$B$51)/100</f>
        <v>0.514521477684496</v>
      </c>
      <c r="C86" s="0" t="n">
        <f aca="false">$C$8*(($B86-$C$17)/(1-$C$16-$C$17))^$C$14</f>
        <v>0.0248909177197333</v>
      </c>
      <c r="D86" s="0" t="n">
        <f aca="false">$C$9*((1-$B86-$C$16)/(1-$C$16-$C$17))^$C$15</f>
        <v>0.0510470757937578</v>
      </c>
      <c r="E86" s="0" t="n">
        <f aca="false">C86/$C$21/(C86/$C$21+D86/$C$22)</f>
        <v>0.979903824612331</v>
      </c>
      <c r="F86" s="0" t="n">
        <f aca="false">1-E86</f>
        <v>0.0200961753876686</v>
      </c>
      <c r="G86" s="0" t="n">
        <f aca="false">$C$25*$E86^2*(1-$C$16-$B86)^$C$15/($B86-$C$17)^$C$14*($C$14/($B86-$C$17)+$C$15/(1-$C$16-$B86))</f>
        <v>0.506342276063082</v>
      </c>
      <c r="H86" s="0" t="n">
        <f aca="false">ROW(I86)</f>
        <v>86</v>
      </c>
      <c r="I86" s="0" t="n">
        <f aca="false">1/G86</f>
        <v>1.97494866076601</v>
      </c>
      <c r="J86" s="0" t="n">
        <f aca="false">B86+(1-E86)/G86</f>
        <v>0.554210392352891</v>
      </c>
      <c r="K86" s="0" t="n">
        <f aca="false">100*(J86-$C$23)/(1-$C$16-$C$23)</f>
        <v>70.8420784705782</v>
      </c>
      <c r="L86" s="0" t="n">
        <f aca="false">ROW(M86)</f>
        <v>86</v>
      </c>
      <c r="M86" s="0" t="n">
        <f aca="false">$I$51/I86</f>
        <v>0.134213196359696</v>
      </c>
      <c r="N86" s="0" t="n">
        <f aca="false">B86</f>
        <v>0.514521477684496</v>
      </c>
      <c r="O86" s="0" t="n">
        <f aca="false">C86</f>
        <v>0.0248909177197333</v>
      </c>
      <c r="P86" s="0" t="n">
        <f aca="false">E86</f>
        <v>0.979903824612331</v>
      </c>
      <c r="Q86" s="0" t="n">
        <f aca="false">$C$21*(M85-M86)*P86/O86</f>
        <v>0.348891669172</v>
      </c>
      <c r="R86" s="0" t="n">
        <f aca="false">Q86*100/$Q$151</f>
        <v>0.519209460247468</v>
      </c>
      <c r="S86" s="0" t="n">
        <f aca="false">S87-R86</f>
        <v>93.716391234126</v>
      </c>
      <c r="T86" s="0" t="n">
        <f aca="false">$C$22*(M85-M86)*F86/D86</f>
        <v>0.348891669172</v>
      </c>
      <c r="U86" s="0" t="n">
        <f aca="false">R86/(M85-M86)</f>
        <v>58.5860935810856</v>
      </c>
      <c r="V86" s="0" t="n">
        <f aca="false">$C$21/$C$22*P86/O86</f>
        <v>0.393679267131027</v>
      </c>
      <c r="W86" s="0" t="n">
        <f aca="false">V86*$C$11/$C$10*$C$13/$C$12</f>
        <v>0.0393679267131028</v>
      </c>
      <c r="Y86" s="0" t="n">
        <f aca="false">MIN(Y85+($Q$151-SUM($Q$52:$Q86))*(1/M86-1/M85)*$Y$51/$Q$151,1)</f>
        <v>0.035971913093611</v>
      </c>
      <c r="Z86" s="0" t="n">
        <f aca="false">K86</f>
        <v>70.8420784705782</v>
      </c>
      <c r="AA86" s="0" t="n">
        <f aca="false">Z86*Y86</f>
        <v>2.54832509011441</v>
      </c>
      <c r="AB86" s="0" t="n">
        <f aca="false">($C$18*Z86+$C$19*AA86)/($C$18+$C$19)</f>
        <v>25.312909550269</v>
      </c>
      <c r="AD86" s="0" t="n">
        <f aca="false">I86*$AE$48</f>
        <v>0.197494866076602</v>
      </c>
      <c r="AE86" s="0" t="n">
        <f aca="false">AD86/$I$51</f>
        <v>0.745083216198773</v>
      </c>
      <c r="AF86" s="0" t="n">
        <f aca="false">K86</f>
        <v>70.8420784705782</v>
      </c>
      <c r="AG86" s="0" t="n">
        <f aca="false">IF(AE86&lt;1,AE86*$AF$51,AR86)</f>
        <v>39.5006431728565</v>
      </c>
      <c r="AH86" s="0" t="n">
        <f aca="false">($C$18*AF86+$C$19*AG86)/($C$18+$C$19)</f>
        <v>49.947788272097</v>
      </c>
      <c r="AJ86" s="0" t="n">
        <f aca="false">AD86</f>
        <v>0.197494866076602</v>
      </c>
      <c r="AK86" s="0" t="e">
        <f aca="false">VLOOKUP(AD86,I$50:K$150,1,TRUE())</f>
        <v>#N/A</v>
      </c>
      <c r="AL86" s="0" t="e">
        <f aca="false">VLOOKUP(AD86,I$50:K$150,3,TRUE())</f>
        <v>#N/A</v>
      </c>
      <c r="AM86" s="0" t="e">
        <f aca="false">VLOOKUP(AD86,I$50:L$150,4,TRUE())+1</f>
        <v>#N/A</v>
      </c>
      <c r="AN86" s="0" t="e">
        <f aca="false">VLOOKUP(AM86,H$50:L$150,2,TRUE())</f>
        <v>#N/A</v>
      </c>
      <c r="AO86" s="0" t="e">
        <f aca="false">VLOOKUP(AM86,H$50:L$150,4,TRUE())</f>
        <v>#N/A</v>
      </c>
      <c r="AP86" s="0" t="e">
        <f aca="false">VLOOKUP(AM86-1,H$50:L$150,2,TRUE())</f>
        <v>#N/A</v>
      </c>
      <c r="AQ86" s="0" t="e">
        <f aca="false">VLOOKUP(AM86-1,H$50:L$150,4,TRUE())</f>
        <v>#N/A</v>
      </c>
      <c r="AR86" s="0" t="e">
        <f aca="false">IF(AJ86&gt;AK86,(AJ86-AK86)/(AN86-AK86)*(AO86-AL86)+AL86,(AQ86))</f>
        <v>#N/A</v>
      </c>
      <c r="AT86" s="0" t="n">
        <f aca="false">I86</f>
        <v>1.97494866076601</v>
      </c>
      <c r="AU86" s="0" t="n">
        <f aca="false">($C$18*I86+$C$19*Y86*I86)/($C$18+$C$19)</f>
        <v>0.705678007981617</v>
      </c>
      <c r="AV86" s="0" t="n">
        <f aca="false">($C$18*I86+$C$19*AD86)/($C$18+$C$19)</f>
        <v>0.789979464306406</v>
      </c>
    </row>
    <row r="87" customFormat="false" ht="12.75" hidden="false" customHeight="false" outlineLevel="0" collapsed="false">
      <c r="B87" s="0" t="n">
        <f aca="false">B86+(1-$C$16-$B$51)/100</f>
        <v>0.517374993412427</v>
      </c>
      <c r="C87" s="0" t="n">
        <f aca="false">$C$8*(($B87-$C$17)/(1-$C$16-$C$17))^$C$14</f>
        <v>0.0255745559371777</v>
      </c>
      <c r="D87" s="0" t="n">
        <f aca="false">$C$9*((1-$B87-$C$16)/(1-$C$16-$C$17))^$C$15</f>
        <v>0.0487271174761178</v>
      </c>
      <c r="E87" s="0" t="n">
        <f aca="false">C87/$C$21/(C87/$C$21+D87/$C$22)</f>
        <v>0.981303261177035</v>
      </c>
      <c r="F87" s="0" t="n">
        <f aca="false">1-E87</f>
        <v>0.0186967388229646</v>
      </c>
      <c r="G87" s="0" t="n">
        <f aca="false">$C$25*$E87^2*(1-$C$16-$B87)^$C$15/($B87-$C$17)^$C$14*($C$14/($B87-$C$17)+$C$15/(1-$C$16-$B87))</f>
        <v>0.47481826098453</v>
      </c>
      <c r="H87" s="0" t="n">
        <f aca="false">ROW(I87)</f>
        <v>87</v>
      </c>
      <c r="I87" s="0" t="n">
        <f aca="false">1/G87</f>
        <v>2.10606895768186</v>
      </c>
      <c r="J87" s="0" t="n">
        <f aca="false">B87+(1-E87)/G87</f>
        <v>0.556751614657358</v>
      </c>
      <c r="K87" s="0" t="n">
        <f aca="false">100*(J87-$C$23)/(1-$C$16-$C$23)</f>
        <v>71.3503229314716</v>
      </c>
      <c r="L87" s="0" t="n">
        <f aca="false">ROW(M87)</f>
        <v>87</v>
      </c>
      <c r="M87" s="0" t="n">
        <f aca="false">$I$51/I87</f>
        <v>0.125857309391932</v>
      </c>
      <c r="N87" s="0" t="n">
        <f aca="false">B87</f>
        <v>0.517374993412427</v>
      </c>
      <c r="O87" s="0" t="n">
        <f aca="false">C87</f>
        <v>0.0255745559371777</v>
      </c>
      <c r="P87" s="0" t="n">
        <f aca="false">E87</f>
        <v>0.981303261177035</v>
      </c>
      <c r="Q87" s="0" t="n">
        <f aca="false">$C$21*(M86-M87)*P87/O87</f>
        <v>0.320617849695458</v>
      </c>
      <c r="R87" s="0" t="n">
        <f aca="false">Q87*100/$Q$151</f>
        <v>0.477133263402789</v>
      </c>
      <c r="S87" s="0" t="n">
        <f aca="false">S88-R87</f>
        <v>94.2356006943734</v>
      </c>
      <c r="T87" s="0" t="n">
        <f aca="false">$C$22*(M86-M87)*F87/D87</f>
        <v>0.320617849695459</v>
      </c>
      <c r="U87" s="0" t="n">
        <f aca="false">R87/(M86-M87)</f>
        <v>57.1014501803909</v>
      </c>
      <c r="V87" s="0" t="n">
        <f aca="false">$C$21/$C$22*P87/O87</f>
        <v>0.383702952101122</v>
      </c>
      <c r="W87" s="0" t="n">
        <f aca="false">V87*$C$11/$C$10*$C$13/$C$12</f>
        <v>0.0383702952101122</v>
      </c>
      <c r="Y87" s="0" t="n">
        <f aca="false">MIN(Y86+($Q$151-SUM($Q$52:$Q87))*(1/M87-1/M86)*$Y$51/$Q$151,1)</f>
        <v>0.0363864569117049</v>
      </c>
      <c r="Z87" s="0" t="n">
        <f aca="false">K87</f>
        <v>71.3503229314716</v>
      </c>
      <c r="AA87" s="0" t="n">
        <f aca="false">Z87*Y87</f>
        <v>2.59618545098222</v>
      </c>
      <c r="AB87" s="0" t="n">
        <f aca="false">($C$18*Z87+$C$19*AA87)/($C$18+$C$19)</f>
        <v>25.514231277812</v>
      </c>
      <c r="AD87" s="0" t="n">
        <f aca="false">I87*$AE$48</f>
        <v>0.210606895768186</v>
      </c>
      <c r="AE87" s="0" t="n">
        <f aca="false">AD87/$I$51</f>
        <v>0.794550594503736</v>
      </c>
      <c r="AF87" s="0" t="n">
        <f aca="false">K87</f>
        <v>71.3503229314716</v>
      </c>
      <c r="AG87" s="0" t="n">
        <f aca="false">IF(AE87&lt;1,AE87*$AF$51,AR87)</f>
        <v>42.1231599825758</v>
      </c>
      <c r="AH87" s="0" t="n">
        <f aca="false">($C$18*AF87+$C$19*AG87)/($C$18+$C$19)</f>
        <v>51.8655476322077</v>
      </c>
      <c r="AJ87" s="0" t="n">
        <f aca="false">AD87</f>
        <v>0.210606895768186</v>
      </c>
      <c r="AK87" s="0" t="e">
        <f aca="false">VLOOKUP(AD87,I$50:K$150,1,TRUE())</f>
        <v>#N/A</v>
      </c>
      <c r="AL87" s="0" t="e">
        <f aca="false">VLOOKUP(AD87,I$50:K$150,3,TRUE())</f>
        <v>#N/A</v>
      </c>
      <c r="AM87" s="0" t="e">
        <f aca="false">VLOOKUP(AD87,I$50:L$150,4,TRUE())+1</f>
        <v>#N/A</v>
      </c>
      <c r="AN87" s="0" t="e">
        <f aca="false">VLOOKUP(AM87,H$50:L$150,2,TRUE())</f>
        <v>#N/A</v>
      </c>
      <c r="AO87" s="0" t="e">
        <f aca="false">VLOOKUP(AM87,H$50:L$150,4,TRUE())</f>
        <v>#N/A</v>
      </c>
      <c r="AP87" s="0" t="e">
        <f aca="false">VLOOKUP(AM87-1,H$50:L$150,2,TRUE())</f>
        <v>#N/A</v>
      </c>
      <c r="AQ87" s="0" t="e">
        <f aca="false">VLOOKUP(AM87-1,H$50:L$150,4,TRUE())</f>
        <v>#N/A</v>
      </c>
      <c r="AR87" s="0" t="e">
        <f aca="false">IF(AJ87&gt;AK87,(AJ87-AK87)/(AN87-AK87)*(AO87-AL87)+AL87,(AQ87))</f>
        <v>#N/A</v>
      </c>
      <c r="AT87" s="0" t="n">
        <f aca="false">I87</f>
        <v>2.10606895768186</v>
      </c>
      <c r="AU87" s="0" t="n">
        <f aca="false">($C$18*I87+$C$19*Y87*I87)/($C$18+$C$19)</f>
        <v>0.753111244148465</v>
      </c>
      <c r="AV87" s="0" t="n">
        <f aca="false">($C$18*I87+$C$19*AD87)/($C$18+$C$19)</f>
        <v>0.842427583072743</v>
      </c>
    </row>
    <row r="88" customFormat="false" ht="12.75" hidden="false" customHeight="false" outlineLevel="0" collapsed="false">
      <c r="B88" s="0" t="n">
        <f aca="false">B87+(1-$C$16-$B$51)/100</f>
        <v>0.520228509140358</v>
      </c>
      <c r="C88" s="0" t="n">
        <f aca="false">$C$8*(($B88-$C$17)/(1-$C$16-$C$17))^$C$14</f>
        <v>0.0262705985180959</v>
      </c>
      <c r="D88" s="0" t="n">
        <f aca="false">$C$9*((1-$B88-$C$16)/(1-$C$16-$C$17))^$C$15</f>
        <v>0.0464785367719683</v>
      </c>
      <c r="E88" s="0" t="n">
        <f aca="false">C88/$C$21/(C88/$C$21+D88/$C$22)</f>
        <v>0.982615347148007</v>
      </c>
      <c r="F88" s="0" t="n">
        <f aca="false">1-E88</f>
        <v>0.0173846528519934</v>
      </c>
      <c r="G88" s="0" t="n">
        <f aca="false">$C$25*$E88^2*(1-$C$16-$B88)^$C$15/($B88-$C$17)^$C$14*($C$14/($B88-$C$17)+$C$15/(1-$C$16-$B88))</f>
        <v>0.44510247717526</v>
      </c>
      <c r="H88" s="0" t="n">
        <f aca="false">ROW(I88)</f>
        <v>88</v>
      </c>
      <c r="I88" s="0" t="n">
        <f aca="false">1/G88</f>
        <v>2.24667363422974</v>
      </c>
      <c r="J88" s="0" t="n">
        <f aca="false">B88+(1-E88)/G88</f>
        <v>0.559286150343168</v>
      </c>
      <c r="K88" s="0" t="n">
        <f aca="false">100*(J88-$C$23)/(1-$C$16-$C$23)</f>
        <v>71.8572300686336</v>
      </c>
      <c r="L88" s="0" t="n">
        <f aca="false">ROW(M88)</f>
        <v>88</v>
      </c>
      <c r="M88" s="0" t="n">
        <f aca="false">$I$51/I88</f>
        <v>0.117980719749081</v>
      </c>
      <c r="N88" s="0" t="n">
        <f aca="false">B88</f>
        <v>0.520228509140358</v>
      </c>
      <c r="O88" s="0" t="n">
        <f aca="false">C88</f>
        <v>0.0262705985180959</v>
      </c>
      <c r="P88" s="0" t="n">
        <f aca="false">E88</f>
        <v>0.982615347148007</v>
      </c>
      <c r="Q88" s="0" t="n">
        <f aca="false">$C$21*(M87-M88)*P88/O88</f>
        <v>0.294612924822429</v>
      </c>
      <c r="R88" s="0" t="n">
        <f aca="false">Q88*100/$Q$151</f>
        <v>0.43843356318024</v>
      </c>
      <c r="S88" s="0" t="n">
        <f aca="false">S89-R88</f>
        <v>94.7127339577762</v>
      </c>
      <c r="T88" s="0" t="n">
        <f aca="false">$C$22*(M87-M88)*F88/D88</f>
        <v>0.29461292482243</v>
      </c>
      <c r="U88" s="0" t="n">
        <f aca="false">R88/(M87-M88)</f>
        <v>55.6628671874759</v>
      </c>
      <c r="V88" s="0" t="n">
        <f aca="false">$C$21/$C$22*P88/O88</f>
        <v>0.374036147852191</v>
      </c>
      <c r="W88" s="0" t="n">
        <f aca="false">V88*$C$11/$C$10*$C$13/$C$12</f>
        <v>0.0374036147852191</v>
      </c>
      <c r="Y88" s="0" t="n">
        <f aca="false">MIN(Y87+($Q$151-SUM($Q$52:$Q88))*(1/M88-1/M87)*$Y$51/$Q$151,1)</f>
        <v>0.036794126340119</v>
      </c>
      <c r="Z88" s="0" t="n">
        <f aca="false">K88</f>
        <v>71.8572300686336</v>
      </c>
      <c r="AA88" s="0" t="n">
        <f aca="false">Z88*Y88</f>
        <v>2.64392400159631</v>
      </c>
      <c r="AB88" s="0" t="n">
        <f aca="false">($C$18*Z88+$C$19*AA88)/($C$18+$C$19)</f>
        <v>25.7150260239421</v>
      </c>
      <c r="AD88" s="0" t="n">
        <f aca="false">I88*$AE$48</f>
        <v>0.224667363422974</v>
      </c>
      <c r="AE88" s="0" t="n">
        <f aca="false">AD88/$I$51</f>
        <v>0.847596117506978</v>
      </c>
      <c r="AF88" s="0" t="n">
        <f aca="false">K88</f>
        <v>71.8572300686336</v>
      </c>
      <c r="AG88" s="0" t="n">
        <f aca="false">IF(AE88&lt;1,AE88*$AF$51,AR88)</f>
        <v>44.9353724046439</v>
      </c>
      <c r="AH88" s="0" t="n">
        <f aca="false">($C$18*AF88+$C$19*AG88)/($C$18+$C$19)</f>
        <v>53.9093249593071</v>
      </c>
      <c r="AJ88" s="0" t="n">
        <f aca="false">AD88</f>
        <v>0.224667363422974</v>
      </c>
      <c r="AK88" s="0" t="e">
        <f aca="false">VLOOKUP(AD88,I$50:K$150,1,TRUE())</f>
        <v>#N/A</v>
      </c>
      <c r="AL88" s="0" t="e">
        <f aca="false">VLOOKUP(AD88,I$50:K$150,3,TRUE())</f>
        <v>#N/A</v>
      </c>
      <c r="AM88" s="0" t="e">
        <f aca="false">VLOOKUP(AD88,I$50:L$150,4,TRUE())+1</f>
        <v>#N/A</v>
      </c>
      <c r="AN88" s="0" t="e">
        <f aca="false">VLOOKUP(AM88,H$50:L$150,2,TRUE())</f>
        <v>#N/A</v>
      </c>
      <c r="AO88" s="0" t="e">
        <f aca="false">VLOOKUP(AM88,H$50:L$150,4,TRUE())</f>
        <v>#N/A</v>
      </c>
      <c r="AP88" s="0" t="e">
        <f aca="false">VLOOKUP(AM88-1,H$50:L$150,2,TRUE())</f>
        <v>#N/A</v>
      </c>
      <c r="AQ88" s="0" t="e">
        <f aca="false">VLOOKUP(AM88-1,H$50:L$150,4,TRUE())</f>
        <v>#N/A</v>
      </c>
      <c r="AR88" s="0" t="e">
        <f aca="false">IF(AJ88&gt;AK88,(AJ88-AK88)/(AN88-AK88)*(AO88-AL88)+AL88,(AQ88))</f>
        <v>#N/A</v>
      </c>
      <c r="AT88" s="0" t="n">
        <f aca="false">I88</f>
        <v>2.24667363422974</v>
      </c>
      <c r="AU88" s="0" t="n">
        <f aca="false">($C$18*I88+$C$19*Y88*I88)/($C$18+$C$19)</f>
        <v>0.804000807105155</v>
      </c>
      <c r="AV88" s="0" t="n">
        <f aca="false">($C$18*I88+$C$19*AD88)/($C$18+$C$19)</f>
        <v>0.898669453691896</v>
      </c>
    </row>
    <row r="89" customFormat="false" ht="12.75" hidden="false" customHeight="false" outlineLevel="0" collapsed="false">
      <c r="B89" s="0" t="n">
        <f aca="false">B88+(1-$C$16-$B$51)/100</f>
        <v>0.523082024868288</v>
      </c>
      <c r="C89" s="0" t="n">
        <f aca="false">$C$8*(($B89-$C$17)/(1-$C$16-$C$17))^$C$14</f>
        <v>0.0269791569900091</v>
      </c>
      <c r="D89" s="0" t="n">
        <f aca="false">$C$9*((1-$B89-$C$16)/(1-$C$16-$C$17))^$C$15</f>
        <v>0.0443002184060983</v>
      </c>
      <c r="E89" s="0" t="n">
        <f aca="false">C89/$C$21/(C89/$C$21+D89/$C$22)</f>
        <v>0.983845102012249</v>
      </c>
      <c r="F89" s="0" t="n">
        <f aca="false">1-E89</f>
        <v>0.0161548979877514</v>
      </c>
      <c r="G89" s="0" t="n">
        <f aca="false">$C$25*$E89^2*(1-$C$16-$B89)^$C$15/($B89-$C$17)^$C$14*($C$14/($B89-$C$17)+$C$15/(1-$C$16-$B89))</f>
        <v>0.417097369269187</v>
      </c>
      <c r="H89" s="0" t="n">
        <f aca="false">ROW(I89)</f>
        <v>89</v>
      </c>
      <c r="I89" s="0" t="n">
        <f aca="false">1/G89</f>
        <v>2.39752171477883</v>
      </c>
      <c r="J89" s="0" t="n">
        <f aca="false">B89+(1-E89)/G89</f>
        <v>0.561813743593959</v>
      </c>
      <c r="K89" s="0" t="n">
        <f aca="false">100*(J89-$C$23)/(1-$C$16-$C$23)</f>
        <v>72.3627487187918</v>
      </c>
      <c r="L89" s="0" t="n">
        <f aca="false">ROW(M89)</f>
        <v>89</v>
      </c>
      <c r="M89" s="0" t="n">
        <f aca="false">$I$51/I89</f>
        <v>0.110557568998769</v>
      </c>
      <c r="N89" s="0" t="n">
        <f aca="false">B89</f>
        <v>0.523082024868288</v>
      </c>
      <c r="O89" s="0" t="n">
        <f aca="false">C89</f>
        <v>0.0269791569900091</v>
      </c>
      <c r="P89" s="0" t="n">
        <f aca="false">E89</f>
        <v>0.983845102012249</v>
      </c>
      <c r="Q89" s="0" t="n">
        <f aca="false">$C$21*(M88-M89)*P89/O89</f>
        <v>0.270698988478305</v>
      </c>
      <c r="R89" s="0" t="n">
        <f aca="false">Q89*100/$Q$151</f>
        <v>0.402845605430799</v>
      </c>
      <c r="S89" s="0" t="n">
        <f aca="false">S90-R89</f>
        <v>95.1511675209565</v>
      </c>
      <c r="T89" s="0" t="n">
        <f aca="false">$C$22*(M88-M89)*F89/D89</f>
        <v>0.270698988478305</v>
      </c>
      <c r="U89" s="0" t="n">
        <f aca="false">R89/(M88-M89)</f>
        <v>54.2688164340291</v>
      </c>
      <c r="V89" s="0" t="n">
        <f aca="false">$C$21/$C$22*P89/O89</f>
        <v>0.364668585596127</v>
      </c>
      <c r="W89" s="0" t="n">
        <f aca="false">V89*$C$11/$C$10*$C$13/$C$12</f>
        <v>0.0364668585596127</v>
      </c>
      <c r="Y89" s="0" t="n">
        <f aca="false">MIN(Y88+($Q$151-SUM($Q$52:$Q89))*(1/M89-1/M88)*$Y$51/$Q$151,1)</f>
        <v>0.0371951603247009</v>
      </c>
      <c r="Z89" s="0" t="n">
        <f aca="false">K89</f>
        <v>72.3627487187918</v>
      </c>
      <c r="AA89" s="0" t="n">
        <f aca="false">Z89*Y89</f>
        <v>2.69154404013151</v>
      </c>
      <c r="AB89" s="0" t="n">
        <f aca="false">($C$18*Z89+$C$19*AA89)/($C$18+$C$19)</f>
        <v>25.9152789330183</v>
      </c>
      <c r="AD89" s="0" t="n">
        <f aca="false">I89*$AE$48</f>
        <v>0.239752171477883</v>
      </c>
      <c r="AE89" s="0" t="n">
        <f aca="false">AD89/$I$51</f>
        <v>0.904506140155028</v>
      </c>
      <c r="AF89" s="0" t="n">
        <f aca="false">K89</f>
        <v>72.3627487187918</v>
      </c>
      <c r="AG89" s="0" t="n">
        <f aca="false">IF(AE89&lt;1,AE89*$AF$51,AR89)</f>
        <v>47.9524615682523</v>
      </c>
      <c r="AH89" s="0" t="n">
        <f aca="false">($C$18*AF89+$C$19*AG89)/($C$18+$C$19)</f>
        <v>56.0892239517655</v>
      </c>
      <c r="AJ89" s="0" t="n">
        <f aca="false">AD89</f>
        <v>0.239752171477883</v>
      </c>
      <c r="AK89" s="0" t="e">
        <f aca="false">VLOOKUP(AD89,I$50:K$150,1,TRUE())</f>
        <v>#N/A</v>
      </c>
      <c r="AL89" s="0" t="e">
        <f aca="false">VLOOKUP(AD89,I$50:K$150,3,TRUE())</f>
        <v>#N/A</v>
      </c>
      <c r="AM89" s="0" t="e">
        <f aca="false">VLOOKUP(AD89,I$50:L$150,4,TRUE())+1</f>
        <v>#N/A</v>
      </c>
      <c r="AN89" s="0" t="e">
        <f aca="false">VLOOKUP(AM89,H$50:L$150,2,TRUE())</f>
        <v>#N/A</v>
      </c>
      <c r="AO89" s="0" t="e">
        <f aca="false">VLOOKUP(AM89,H$50:L$150,4,TRUE())</f>
        <v>#N/A</v>
      </c>
      <c r="AP89" s="0" t="e">
        <f aca="false">VLOOKUP(AM89-1,H$50:L$150,2,TRUE())</f>
        <v>#N/A</v>
      </c>
      <c r="AQ89" s="0" t="e">
        <f aca="false">VLOOKUP(AM89-1,H$50:L$150,4,TRUE())</f>
        <v>#N/A</v>
      </c>
      <c r="AR89" s="0" t="e">
        <f aca="false">IF(AJ89&gt;AK89,(AJ89-AK89)/(AN89-AK89)*(AO89-AL89)+AL89,(AQ89))</f>
        <v>#N/A</v>
      </c>
      <c r="AT89" s="0" t="n">
        <f aca="false">I89</f>
        <v>2.39752171477883</v>
      </c>
      <c r="AU89" s="0" t="n">
        <f aca="false">($C$18*I89+$C$19*Y89*I89)/($C$18+$C$19)</f>
        <v>0.858624707968378</v>
      </c>
      <c r="AV89" s="0" t="n">
        <f aca="false">($C$18*I89+$C$19*AD89)/($C$18+$C$19)</f>
        <v>0.959008685911533</v>
      </c>
    </row>
    <row r="90" customFormat="false" ht="12.75" hidden="false" customHeight="false" outlineLevel="0" collapsed="false">
      <c r="B90" s="0" t="n">
        <f aca="false">B89+(1-$C$16-$B$51)/100</f>
        <v>0.525935540596219</v>
      </c>
      <c r="C90" s="0" t="n">
        <f aca="false">$C$8*(($B90-$C$17)/(1-$C$16-$C$17))^$C$14</f>
        <v>0.0277003428804383</v>
      </c>
      <c r="D90" s="0" t="n">
        <f aca="false">$C$9*((1-$B90-$C$16)/(1-$C$16-$C$17))^$C$15</f>
        <v>0.0421910471032971</v>
      </c>
      <c r="E90" s="0" t="n">
        <f aca="false">C90/$C$21/(C90/$C$21+D90/$C$22)</f>
        <v>0.984997273662251</v>
      </c>
      <c r="F90" s="0" t="n">
        <f aca="false">1-E90</f>
        <v>0.015002726337749</v>
      </c>
      <c r="G90" s="0" t="n">
        <f aca="false">$C$25*$E90^2*(1-$C$16-$B90)^$C$15/($B90-$C$17)^$C$14*($C$14/($B90-$C$17)+$C$15/(1-$C$16-$B90))</f>
        <v>0.39071011075879</v>
      </c>
      <c r="H90" s="0" t="n">
        <f aca="false">ROW(I90)</f>
        <v>90</v>
      </c>
      <c r="I90" s="0" t="n">
        <f aca="false">1/G90</f>
        <v>2.55944233963621</v>
      </c>
      <c r="J90" s="0" t="n">
        <f aca="false">B90+(1-E90)/G90</f>
        <v>0.564334153595029</v>
      </c>
      <c r="K90" s="0" t="n">
        <f aca="false">100*(J90-$C$23)/(1-$C$16-$C$23)</f>
        <v>72.8668307190059</v>
      </c>
      <c r="L90" s="0" t="n">
        <f aca="false">ROW(M90)</f>
        <v>90</v>
      </c>
      <c r="M90" s="0" t="n">
        <f aca="false">$I$51/I90</f>
        <v>0.103563252159603</v>
      </c>
      <c r="N90" s="0" t="n">
        <f aca="false">B90</f>
        <v>0.525935540596219</v>
      </c>
      <c r="O90" s="0" t="n">
        <f aca="false">C90</f>
        <v>0.0277003428804383</v>
      </c>
      <c r="P90" s="0" t="n">
        <f aca="false">E90</f>
        <v>0.984997273662251</v>
      </c>
      <c r="Q90" s="0" t="n">
        <f aca="false">$C$21*(M89-M90)*P90/O90</f>
        <v>0.24871110973049</v>
      </c>
      <c r="R90" s="0" t="n">
        <f aca="false">Q90*100/$Q$151</f>
        <v>0.370123945198173</v>
      </c>
      <c r="S90" s="0" t="n">
        <f aca="false">S91-R90</f>
        <v>95.5540131263873</v>
      </c>
      <c r="T90" s="0" t="n">
        <f aca="false">$C$22*(M89-M90)*F90/D90</f>
        <v>0.248711109730489</v>
      </c>
      <c r="U90" s="0" t="n">
        <f aca="false">R90/(M89-M90)</f>
        <v>52.9178122337227</v>
      </c>
      <c r="V90" s="0" t="n">
        <f aca="false">$C$21/$C$22*P90/O90</f>
        <v>0.355590282009774</v>
      </c>
      <c r="W90" s="0" t="n">
        <f aca="false">V90*$C$11/$C$10*$C$13/$C$12</f>
        <v>0.0355590282009774</v>
      </c>
      <c r="Y90" s="0" t="n">
        <f aca="false">MIN(Y89+($Q$151-SUM($Q$52:$Q90))*(1/M90-1/M89)*$Y$51/$Q$151,1)</f>
        <v>0.0375897967381567</v>
      </c>
      <c r="Z90" s="0" t="n">
        <f aca="false">K90</f>
        <v>72.8668307190059</v>
      </c>
      <c r="AA90" s="0" t="n">
        <f aca="false">Z90*Y90</f>
        <v>2.7390493556811</v>
      </c>
      <c r="AB90" s="0" t="n">
        <f aca="false">($C$18*Z90+$C$19*AA90)/($C$18+$C$19)</f>
        <v>26.1149764767894</v>
      </c>
      <c r="AD90" s="0" t="n">
        <f aca="false">I90*$AE$48</f>
        <v>0.255944233963621</v>
      </c>
      <c r="AE90" s="0" t="n">
        <f aca="false">AD90/$I$51</f>
        <v>0.965593469833185</v>
      </c>
      <c r="AF90" s="0" t="n">
        <f aca="false">K90</f>
        <v>72.8668307190059</v>
      </c>
      <c r="AG90" s="0" t="n">
        <f aca="false">IF(AE90&lt;1,AE90*$AF$51,AR90)</f>
        <v>51.1910109806387</v>
      </c>
      <c r="AH90" s="0" t="n">
        <f aca="false">($C$18*AF90+$C$19*AG90)/($C$18+$C$19)</f>
        <v>58.4162842267611</v>
      </c>
      <c r="AJ90" s="0" t="n">
        <f aca="false">AD90</f>
        <v>0.255944233963621</v>
      </c>
      <c r="AK90" s="0" t="e">
        <f aca="false">VLOOKUP(AD90,I$50:K$150,1,TRUE())</f>
        <v>#N/A</v>
      </c>
      <c r="AL90" s="0" t="e">
        <f aca="false">VLOOKUP(AD90,I$50:K$150,3,TRUE())</f>
        <v>#N/A</v>
      </c>
      <c r="AM90" s="0" t="e">
        <f aca="false">VLOOKUP(AD90,I$50:L$150,4,TRUE())+1</f>
        <v>#N/A</v>
      </c>
      <c r="AN90" s="0" t="e">
        <f aca="false">VLOOKUP(AM90,H$50:L$150,2,TRUE())</f>
        <v>#N/A</v>
      </c>
      <c r="AO90" s="0" t="e">
        <f aca="false">VLOOKUP(AM90,H$50:L$150,4,TRUE())</f>
        <v>#N/A</v>
      </c>
      <c r="AP90" s="0" t="e">
        <f aca="false">VLOOKUP(AM90-1,H$50:L$150,2,TRUE())</f>
        <v>#N/A</v>
      </c>
      <c r="AQ90" s="0" t="e">
        <f aca="false">VLOOKUP(AM90-1,H$50:L$150,4,TRUE())</f>
        <v>#N/A</v>
      </c>
      <c r="AR90" s="0" t="e">
        <f aca="false">IF(AJ90&gt;AK90,(AJ90-AK90)/(AN90-AK90)*(AO90-AL90)+AL90,(AQ90))</f>
        <v>#N/A</v>
      </c>
      <c r="AT90" s="0" t="n">
        <f aca="false">I90</f>
        <v>2.55944233963621</v>
      </c>
      <c r="AU90" s="0" t="n">
        <f aca="false">($C$18*I90+$C$19*Y90*I90)/($C$18+$C$19)</f>
        <v>0.917286724752041</v>
      </c>
      <c r="AV90" s="0" t="n">
        <f aca="false">($C$18*I90+$C$19*AD90)/($C$18+$C$19)</f>
        <v>1.02377693585448</v>
      </c>
    </row>
    <row r="91" customFormat="false" ht="12.75" hidden="false" customHeight="false" outlineLevel="0" collapsed="false">
      <c r="B91" s="0" t="n">
        <f aca="false">B90+(1-$C$16-$B$51)/100</f>
        <v>0.52878905632415</v>
      </c>
      <c r="C91" s="0" t="n">
        <f aca="false">$C$8*(($B91-$C$17)/(1-$C$16-$C$17))^$C$14</f>
        <v>0.0284342677169047</v>
      </c>
      <c r="D91" s="0" t="n">
        <f aca="false">$C$9*((1-$B91-$C$16)/(1-$C$16-$C$17))^$C$15</f>
        <v>0.040149907588354</v>
      </c>
      <c r="E91" s="0" t="n">
        <f aca="false">C91/$C$21/(C91/$C$21+D91/$C$22)</f>
        <v>0.986076351679195</v>
      </c>
      <c r="F91" s="0" t="n">
        <f aca="false">1-E91</f>
        <v>0.0139236483208053</v>
      </c>
      <c r="G91" s="0" t="n">
        <f aca="false">$C$25*$E91^2*(1-$C$16-$B91)^$C$15/($B91-$C$17)^$C$14*($C$14/($B91-$C$17)+$C$15/(1-$C$16-$B91))</f>
        <v>0.365852454779692</v>
      </c>
      <c r="H91" s="0" t="n">
        <f aca="false">ROW(I91)</f>
        <v>91</v>
      </c>
      <c r="I91" s="0" t="n">
        <f aca="false">1/G91</f>
        <v>2.73334232676443</v>
      </c>
      <c r="J91" s="0" t="n">
        <f aca="false">B91+(1-E91)/G91</f>
        <v>0.566847153622389</v>
      </c>
      <c r="K91" s="0" t="n">
        <f aca="false">100*(J91-$C$23)/(1-$C$16-$C$23)</f>
        <v>73.3694307244779</v>
      </c>
      <c r="L91" s="0" t="n">
        <f aca="false">ROW(M91)</f>
        <v>91</v>
      </c>
      <c r="M91" s="0" t="n">
        <f aca="false">$I$51/I91</f>
        <v>0.0969743781495076</v>
      </c>
      <c r="N91" s="0" t="n">
        <f aca="false">B91</f>
        <v>0.52878905632415</v>
      </c>
      <c r="O91" s="0" t="n">
        <f aca="false">C91</f>
        <v>0.0284342677169047</v>
      </c>
      <c r="P91" s="0" t="n">
        <f aca="false">E91</f>
        <v>0.986076351679195</v>
      </c>
      <c r="Q91" s="0" t="n">
        <f aca="false">$C$21*(M90-M91)*P91/O91</f>
        <v>0.22849657709616</v>
      </c>
      <c r="R91" s="0" t="n">
        <f aca="false">Q91*100/$Q$151</f>
        <v>0.340041322121692</v>
      </c>
      <c r="S91" s="0" t="n">
        <f aca="false">S92-R91</f>
        <v>95.9241370715854</v>
      </c>
      <c r="T91" s="0" t="n">
        <f aca="false">$C$22*(M90-M91)*F91/D91</f>
        <v>0.228496577096159</v>
      </c>
      <c r="U91" s="0" t="n">
        <f aca="false">R91/(M90-M91)</f>
        <v>51.6084116346275</v>
      </c>
      <c r="V91" s="0" t="n">
        <f aca="false">$C$21/$C$22*P91/O91</f>
        <v>0.34679154093107</v>
      </c>
      <c r="W91" s="0" t="n">
        <f aca="false">V91*$C$11/$C$10*$C$13/$C$12</f>
        <v>0.034679154093107</v>
      </c>
      <c r="Y91" s="0" t="n">
        <f aca="false">MIN(Y90+($Q$151-SUM($Q$52:$Q91))*(1/M91-1/M90)*$Y$51/$Q$151,1)</f>
        <v>0.0379782721184154</v>
      </c>
      <c r="Z91" s="0" t="n">
        <f aca="false">K91</f>
        <v>73.3694307244779</v>
      </c>
      <c r="AA91" s="0" t="n">
        <f aca="false">Z91*Y91</f>
        <v>2.78644420522745</v>
      </c>
      <c r="AB91" s="0" t="n">
        <f aca="false">($C$18*Z91+$C$19*AA91)/($C$18+$C$19)</f>
        <v>26.3141063783109</v>
      </c>
      <c r="AD91" s="0" t="n">
        <f aca="false">I91*$AE$48</f>
        <v>0.273334232676443</v>
      </c>
      <c r="AE91" s="0" t="n">
        <f aca="false">AD91/$I$51</f>
        <v>1.03120021915302</v>
      </c>
      <c r="AF91" s="0" t="n">
        <f aca="false">K91</f>
        <v>73.3694307244779</v>
      </c>
      <c r="AG91" s="0" t="n">
        <f aca="false">IF(AE91&lt;1,AE91*$AF$51,AR91)</f>
        <v>53.320875882845</v>
      </c>
      <c r="AH91" s="0" t="n">
        <f aca="false">($C$18*AF91+$C$19*AG91)/($C$18+$C$19)</f>
        <v>60.0037274967226</v>
      </c>
      <c r="AJ91" s="0" t="n">
        <f aca="false">AD91</f>
        <v>0.273334232676443</v>
      </c>
      <c r="AK91" s="0" t="n">
        <f aca="false">VLOOKUP(AD91,I$50:K$150,1,TRUE())</f>
        <v>0.265064172407708</v>
      </c>
      <c r="AL91" s="0" t="n">
        <f aca="false">VLOOKUP(AD91,I$50:K$150,3,TRUE())</f>
        <v>53.0150757849288</v>
      </c>
      <c r="AM91" s="0" t="n">
        <f aca="false">VLOOKUP(AD91,I$50:L$150,4,TRUE())+1</f>
        <v>52</v>
      </c>
      <c r="AN91" s="0" t="n">
        <f aca="false">VLOOKUP(AM91,H$50:L$150,2,TRUE())</f>
        <v>0.277852483397694</v>
      </c>
      <c r="AO91" s="0" t="n">
        <f aca="false">VLOOKUP(AM91,H$50:L$150,4,TRUE())</f>
        <v>53.4879461904451</v>
      </c>
      <c r="AP91" s="0" t="n">
        <f aca="false">VLOOKUP(AM91-1,H$50:L$150,2,TRUE())</f>
        <v>0.265064172407708</v>
      </c>
      <c r="AQ91" s="0" t="n">
        <f aca="false">VLOOKUP(AM91-1,H$50:L$150,4,TRUE())</f>
        <v>53.0150757849288</v>
      </c>
      <c r="AR91" s="0" t="n">
        <f aca="false">IF(AJ91&gt;AK91,(AJ91-AK91)/(AN91-AK91)*(AO91-AL91)+AL91,(AQ91))</f>
        <v>53.320875882845</v>
      </c>
      <c r="AT91" s="0" t="n">
        <f aca="false">I91</f>
        <v>2.73334232676443</v>
      </c>
      <c r="AU91" s="0" t="n">
        <f aca="false">($C$18*I91+$C$19*Y91*I91)/($C$18+$C$19)</f>
        <v>0.98031918804057</v>
      </c>
      <c r="AV91" s="0" t="n">
        <f aca="false">($C$18*I91+$C$19*AD91)/($C$18+$C$19)</f>
        <v>1.09333693070577</v>
      </c>
    </row>
    <row r="92" customFormat="false" ht="12.75" hidden="false" customHeight="false" outlineLevel="0" collapsed="false">
      <c r="B92" s="0" t="n">
        <f aca="false">B91+(1-$C$16-$B$51)/100</f>
        <v>0.531642572052081</v>
      </c>
      <c r="C92" s="0" t="n">
        <f aca="false">$C$8*(($B92-$C$17)/(1-$C$16-$C$17))^$C$14</f>
        <v>0.0291810430269292</v>
      </c>
      <c r="D92" s="0" t="n">
        <f aca="false">$C$9*((1-$B92-$C$16)/(1-$C$16-$C$17))^$C$15</f>
        <v>0.0381756845860582</v>
      </c>
      <c r="E92" s="0" t="n">
        <f aca="false">C92/$C$21/(C92/$C$21+D92/$C$22)</f>
        <v>0.987086580178356</v>
      </c>
      <c r="F92" s="0" t="n">
        <f aca="false">1-E92</f>
        <v>0.0129134198216442</v>
      </c>
      <c r="G92" s="0" t="n">
        <f aca="false">$C$25*$E92^2*(1-$C$16-$B92)^$C$15/($B92-$C$17)^$C$14*($C$14/($B92-$C$17)+$C$15/(1-$C$16-$B92))</f>
        <v>0.342440576934073</v>
      </c>
      <c r="H92" s="0" t="n">
        <f aca="false">ROW(I92)</f>
        <v>92</v>
      </c>
      <c r="I92" s="0" t="n">
        <f aca="false">1/G92</f>
        <v>2.92021468061165</v>
      </c>
      <c r="J92" s="0" t="n">
        <f aca="false">B92+(1-E92)/G92</f>
        <v>0.569352530192147</v>
      </c>
      <c r="K92" s="0" t="n">
        <f aca="false">100*(J92-$C$23)/(1-$C$16-$C$23)</f>
        <v>73.8705060384295</v>
      </c>
      <c r="L92" s="0" t="n">
        <f aca="false">ROW(M92)</f>
        <v>92</v>
      </c>
      <c r="M92" s="0" t="n">
        <f aca="false">$I$51/I92</f>
        <v>0.0907687281238481</v>
      </c>
      <c r="N92" s="0" t="n">
        <f aca="false">B92</f>
        <v>0.531642572052081</v>
      </c>
      <c r="O92" s="0" t="n">
        <f aca="false">C92</f>
        <v>0.0291810430269292</v>
      </c>
      <c r="P92" s="0" t="n">
        <f aca="false">E92</f>
        <v>0.987086580178356</v>
      </c>
      <c r="Q92" s="0" t="n">
        <f aca="false">$C$21*(M91-M92)*P92/O92</f>
        <v>0.209914150633997</v>
      </c>
      <c r="R92" s="0" t="n">
        <f aca="false">Q92*100/$Q$151</f>
        <v>0.312387547423073</v>
      </c>
      <c r="S92" s="0" t="n">
        <f aca="false">S93-R92</f>
        <v>96.2641783937071</v>
      </c>
      <c r="T92" s="0" t="n">
        <f aca="false">$C$22*(M91-M92)*F92/D92</f>
        <v>0.209914150633998</v>
      </c>
      <c r="U92" s="0" t="n">
        <f aca="false">R92/(M91-M92)</f>
        <v>50.339214446737</v>
      </c>
      <c r="V92" s="0" t="n">
        <f aca="false">$C$21/$C$22*P92/O92</f>
        <v>0.338262953543998</v>
      </c>
      <c r="W92" s="0" t="n">
        <f aca="false">V92*$C$11/$C$10*$C$13/$C$12</f>
        <v>0.0338262953543998</v>
      </c>
      <c r="Y92" s="0" t="n">
        <f aca="false">MIN(Y91+($Q$151-SUM($Q$52:$Q92))*(1/M92-1/M91)*$Y$51/$Q$151,1)</f>
        <v>0.0383608214757257</v>
      </c>
      <c r="Z92" s="0" t="n">
        <f aca="false">K92</f>
        <v>73.8705060384295</v>
      </c>
      <c r="AA92" s="0" t="n">
        <f aca="false">Z92*Y92</f>
        <v>2.83373329446171</v>
      </c>
      <c r="AB92" s="0" t="n">
        <f aca="false">($C$18*Z92+$C$19*AA92)/($C$18+$C$19)</f>
        <v>26.512657542451</v>
      </c>
      <c r="AD92" s="0" t="n">
        <f aca="false">I92*$AE$48</f>
        <v>0.292021468061165</v>
      </c>
      <c r="AE92" s="0" t="n">
        <f aca="false">AD92/$I$51</f>
        <v>1.1017010160543</v>
      </c>
      <c r="AF92" s="0" t="n">
        <f aca="false">K92</f>
        <v>73.8705060384295</v>
      </c>
      <c r="AG92" s="0" t="n">
        <f aca="false">IF(AE92&lt;1,AE92*$AF$51,AR92)</f>
        <v>53.9818618160977</v>
      </c>
      <c r="AH92" s="0" t="n">
        <f aca="false">($C$18*AF92+$C$19*AG92)/($C$18+$C$19)</f>
        <v>60.6114098902083</v>
      </c>
      <c r="AJ92" s="0" t="n">
        <f aca="false">AD92</f>
        <v>0.292021468061165</v>
      </c>
      <c r="AK92" s="0" t="n">
        <f aca="false">VLOOKUP(AD92,I$50:K$150,1,TRUE())</f>
        <v>0.291555672551477</v>
      </c>
      <c r="AL92" s="0" t="n">
        <f aca="false">VLOOKUP(AD92,I$50:K$150,3,TRUE())</f>
        <v>53.9665062893655</v>
      </c>
      <c r="AM92" s="0" t="n">
        <f aca="false">VLOOKUP(AD92,I$50:L$150,4,TRUE())+1</f>
        <v>54</v>
      </c>
      <c r="AN92" s="0" t="n">
        <f aca="false">VLOOKUP(AM92,H$50:L$150,2,TRUE())</f>
        <v>0.306229167852482</v>
      </c>
      <c r="AO92" s="0" t="n">
        <f aca="false">VLOOKUP(AM92,H$50:L$150,4,TRUE())</f>
        <v>54.4502362624212</v>
      </c>
      <c r="AP92" s="0" t="n">
        <f aca="false">VLOOKUP(AM92-1,H$50:L$150,2,TRUE())</f>
        <v>0.291555672551477</v>
      </c>
      <c r="AQ92" s="0" t="n">
        <f aca="false">VLOOKUP(AM92-1,H$50:L$150,4,TRUE())</f>
        <v>53.9665062893655</v>
      </c>
      <c r="AR92" s="0" t="n">
        <f aca="false">IF(AJ92&gt;AK92,(AJ92-AK92)/(AN92-AK92)*(AO92-AL92)+AL92,(AQ92))</f>
        <v>53.9818618160977</v>
      </c>
      <c r="AT92" s="0" t="n">
        <f aca="false">I92</f>
        <v>2.92021468061165</v>
      </c>
      <c r="AU92" s="0" t="n">
        <f aca="false">($C$18*I92+$C$19*Y92*I92)/($C$18+$C$19)</f>
        <v>1.04808611622637</v>
      </c>
      <c r="AV92" s="0" t="n">
        <f aca="false">($C$18*I92+$C$19*AD92)/($C$18+$C$19)</f>
        <v>1.16808587224466</v>
      </c>
    </row>
    <row r="93" customFormat="false" ht="12.75" hidden="false" customHeight="false" outlineLevel="0" collapsed="false">
      <c r="B93" s="0" t="n">
        <f aca="false">B92+(1-$C$16-$B$51)/100</f>
        <v>0.534496087780012</v>
      </c>
      <c r="C93" s="0" t="n">
        <f aca="false">$C$8*(($B93-$C$17)/(1-$C$16-$C$17))^$C$14</f>
        <v>0.029940780338033</v>
      </c>
      <c r="D93" s="0" t="n">
        <f aca="false">$C$9*((1-$B93-$C$16)/(1-$C$16-$C$17))^$C$15</f>
        <v>0.0362672628211988</v>
      </c>
      <c r="E93" s="0" t="n">
        <f aca="false">C93/$C$21/(C93/$C$21+D93/$C$22)</f>
        <v>0.988031970197721</v>
      </c>
      <c r="F93" s="0" t="n">
        <f aca="false">1-E93</f>
        <v>0.0119680298022793</v>
      </c>
      <c r="G93" s="0" t="n">
        <f aca="false">$C$25*$E93^2*(1-$C$16-$B93)^$C$15/($B93-$C$17)^$C$14*($C$14/($B93-$C$17)+$C$15/(1-$C$16-$B93))</f>
        <v>0.320394912699945</v>
      </c>
      <c r="H93" s="0" t="n">
        <f aca="false">ROW(I93)</f>
        <v>93</v>
      </c>
      <c r="I93" s="0" t="n">
        <f aca="false">1/G93</f>
        <v>3.1211481841989</v>
      </c>
      <c r="J93" s="0" t="n">
        <f aca="false">B93+(1-E93)/G93</f>
        <v>0.571850082265834</v>
      </c>
      <c r="K93" s="0" t="n">
        <f aca="false">100*(J93-$C$23)/(1-$C$16-$C$23)</f>
        <v>74.3700164531668</v>
      </c>
      <c r="L93" s="0" t="n">
        <f aca="false">ROW(M93)</f>
        <v>93</v>
      </c>
      <c r="M93" s="0" t="n">
        <f aca="false">$I$51/I93</f>
        <v>0.084925212378451</v>
      </c>
      <c r="N93" s="0" t="n">
        <f aca="false">B93</f>
        <v>0.534496087780012</v>
      </c>
      <c r="O93" s="0" t="n">
        <f aca="false">C93</f>
        <v>0.029940780338033</v>
      </c>
      <c r="P93" s="0" t="n">
        <f aca="false">E93</f>
        <v>0.988031970197721</v>
      </c>
      <c r="Q93" s="0" t="n">
        <f aca="false">$C$21*(M92-M93)*P93/O93</f>
        <v>0.192833329980786</v>
      </c>
      <c r="R93" s="0" t="n">
        <f aca="false">Q93*100/$Q$151</f>
        <v>0.286968414621809</v>
      </c>
      <c r="S93" s="0" t="n">
        <f aca="false">S94-R93</f>
        <v>96.5765659411302</v>
      </c>
      <c r="T93" s="0" t="n">
        <f aca="false">$C$22*(M92-M93)*F93/D93</f>
        <v>0.192833329980786</v>
      </c>
      <c r="U93" s="0" t="n">
        <f aca="false">R93/(M92-M93)</f>
        <v>49.1088630757692</v>
      </c>
      <c r="V93" s="0" t="n">
        <f aca="false">$C$21/$C$22*P93/O93</f>
        <v>0.32999539726179</v>
      </c>
      <c r="W93" s="0" t="n">
        <f aca="false">V93*$C$11/$C$10*$C$13/$C$12</f>
        <v>0.032999539726179</v>
      </c>
      <c r="Y93" s="0" t="n">
        <f aca="false">MIN(Y92+($Q$151-SUM($Q$52:$Q93))*(1/M93-1/M92)*$Y$51/$Q$151,1)</f>
        <v>0.0387376781626564</v>
      </c>
      <c r="Z93" s="0" t="n">
        <f aca="false">K93</f>
        <v>74.3700164531668</v>
      </c>
      <c r="AA93" s="0" t="n">
        <f aca="false">Z93*Y93</f>
        <v>2.88092176231424</v>
      </c>
      <c r="AB93" s="0" t="n">
        <f aca="false">($C$18*Z93+$C$19*AA93)/($C$18+$C$19)</f>
        <v>26.7106199925984</v>
      </c>
      <c r="AD93" s="0" t="n">
        <f aca="false">I93*$AE$48</f>
        <v>0.31211481841989</v>
      </c>
      <c r="AE93" s="0" t="n">
        <f aca="false">AD93/$I$51</f>
        <v>1.17750662258425</v>
      </c>
      <c r="AF93" s="0" t="n">
        <f aca="false">K93</f>
        <v>74.3700164531668</v>
      </c>
      <c r="AG93" s="0" t="n">
        <f aca="false">IF(AE93&lt;1,AE93*$AF$51,AR93)</f>
        <v>54.6332974118294</v>
      </c>
      <c r="AH93" s="0" t="n">
        <f aca="false">($C$18*AF93+$C$19*AG93)/($C$18+$C$19)</f>
        <v>61.2122037589418</v>
      </c>
      <c r="AJ93" s="0" t="n">
        <f aca="false">AD93</f>
        <v>0.31211481841989</v>
      </c>
      <c r="AK93" s="0" t="n">
        <f aca="false">VLOOKUP(AD93,I$50:K$150,1,TRUE())</f>
        <v>0.306229167852482</v>
      </c>
      <c r="AL93" s="0" t="n">
        <f aca="false">VLOOKUP(AD93,I$50:K$150,3,TRUE())</f>
        <v>54.4502362624212</v>
      </c>
      <c r="AM93" s="0" t="n">
        <f aca="false">VLOOKUP(AD93,I$50:L$150,4,TRUE())+1</f>
        <v>55</v>
      </c>
      <c r="AN93" s="0" t="n">
        <f aca="false">VLOOKUP(AM93,H$50:L$150,2,TRUE())</f>
        <v>0.321932418810431</v>
      </c>
      <c r="AO93" s="0" t="n">
        <f aca="false">VLOOKUP(AM93,H$50:L$150,4,TRUE())</f>
        <v>54.9386538361259</v>
      </c>
      <c r="AP93" s="0" t="n">
        <f aca="false">VLOOKUP(AM93-1,H$50:L$150,2,TRUE())</f>
        <v>0.306229167852482</v>
      </c>
      <c r="AQ93" s="0" t="n">
        <f aca="false">VLOOKUP(AM93-1,H$50:L$150,4,TRUE())</f>
        <v>54.4502362624212</v>
      </c>
      <c r="AR93" s="0" t="n">
        <f aca="false">IF(AJ93&gt;AK93,(AJ93-AK93)/(AN93-AK93)*(AO93-AL93)+AL93,(AQ93))</f>
        <v>54.6332974118294</v>
      </c>
      <c r="AT93" s="0" t="n">
        <f aca="false">I93</f>
        <v>3.1211481841989</v>
      </c>
      <c r="AU93" s="0" t="n">
        <f aca="false">($C$18*I93+$C$19*Y93*I93)/($C$18+$C$19)</f>
        <v>1.12098675063794</v>
      </c>
      <c r="AV93" s="0" t="n">
        <f aca="false">($C$18*I93+$C$19*AD93)/($C$18+$C$19)</f>
        <v>1.24845927367956</v>
      </c>
    </row>
    <row r="94" customFormat="false" ht="12.75" hidden="false" customHeight="false" outlineLevel="0" collapsed="false">
      <c r="B94" s="0" t="n">
        <f aca="false">B93+(1-$C$16-$B$51)/100</f>
        <v>0.537349603507942</v>
      </c>
      <c r="C94" s="0" t="n">
        <f aca="false">$C$8*(($B94-$C$17)/(1-$C$16-$C$17))^$C$14</f>
        <v>0.0307135911777372</v>
      </c>
      <c r="D94" s="0" t="n">
        <f aca="false">$C$9*((1-$B94-$C$16)/(1-$C$16-$C$17))^$C$15</f>
        <v>0.0344235270185651</v>
      </c>
      <c r="E94" s="0" t="n">
        <f aca="false">C94/$C$21/(C94/$C$21+D94/$C$22)</f>
        <v>0.988916311617529</v>
      </c>
      <c r="F94" s="0" t="n">
        <f aca="false">1-E94</f>
        <v>0.0110836883824712</v>
      </c>
      <c r="G94" s="0" t="n">
        <f aca="false">$C$25*$E94^2*(1-$C$16-$B94)^$C$15/($B94-$C$17)^$C$14*($C$14/($B94-$C$17)+$C$15/(1-$C$16-$B94))</f>
        <v>0.299639991583784</v>
      </c>
      <c r="H94" s="0" t="n">
        <f aca="false">ROW(I94)</f>
        <v>94</v>
      </c>
      <c r="I94" s="0" t="n">
        <f aca="false">1/G94</f>
        <v>3.3373382328386</v>
      </c>
      <c r="J94" s="0" t="n">
        <f aca="false">B94+(1-E94)/G94</f>
        <v>0.574339620507632</v>
      </c>
      <c r="K94" s="0" t="n">
        <f aca="false">100*(J94-$C$23)/(1-$C$16-$C$23)</f>
        <v>74.8679241015265</v>
      </c>
      <c r="L94" s="0" t="n">
        <f aca="false">ROW(M94)</f>
        <v>94</v>
      </c>
      <c r="M94" s="0" t="n">
        <f aca="false">$I$51/I94</f>
        <v>0.0794238263894085</v>
      </c>
      <c r="N94" s="0" t="n">
        <f aca="false">B94</f>
        <v>0.537349603507942</v>
      </c>
      <c r="O94" s="0" t="n">
        <f aca="false">C94</f>
        <v>0.0307135911777372</v>
      </c>
      <c r="P94" s="0" t="n">
        <f aca="false">E94</f>
        <v>0.988916311617529</v>
      </c>
      <c r="Q94" s="0" t="n">
        <f aca="false">$C$21*(M93-M94)*P94/O94</f>
        <v>0.177133644502366</v>
      </c>
      <c r="R94" s="0" t="n">
        <f aca="false">Q94*100/$Q$151</f>
        <v>0.263604643160454</v>
      </c>
      <c r="S94" s="0" t="n">
        <f aca="false">S95-R94</f>
        <v>96.863534355752</v>
      </c>
      <c r="T94" s="0" t="n">
        <f aca="false">$C$22*(M93-M94)*F94/D94</f>
        <v>0.177133644502364</v>
      </c>
      <c r="U94" s="0" t="n">
        <f aca="false">R94/(M93-M94)</f>
        <v>47.9160421910937</v>
      </c>
      <c r="V94" s="0" t="n">
        <f aca="false">$C$21/$C$22*P94/O94</f>
        <v>0.321980033495512</v>
      </c>
      <c r="W94" s="0" t="n">
        <f aca="false">V94*$C$11/$C$10*$C$13/$C$12</f>
        <v>0.0321980033495512</v>
      </c>
      <c r="Y94" s="0" t="n">
        <f aca="false">MIN(Y93+($Q$151-SUM($Q$52:$Q94))*(1/M94-1/M93)*$Y$51/$Q$151,1)</f>
        <v>0.0391090738019095</v>
      </c>
      <c r="Z94" s="0" t="n">
        <f aca="false">K94</f>
        <v>74.8679241015265</v>
      </c>
      <c r="AA94" s="0" t="n">
        <f aca="false">Z94*Y94</f>
        <v>2.92801516908236</v>
      </c>
      <c r="AB94" s="0" t="n">
        <f aca="false">($C$18*Z94+$C$19*AA94)/($C$18+$C$19)</f>
        <v>26.9079848132304</v>
      </c>
      <c r="AD94" s="0" t="n">
        <f aca="false">I94*$AE$48</f>
        <v>0.33373382328386</v>
      </c>
      <c r="AE94" s="0" t="n">
        <f aca="false">AD94/$I$51</f>
        <v>1.25906802210345</v>
      </c>
      <c r="AF94" s="0" t="n">
        <f aca="false">K94</f>
        <v>74.8679241015265</v>
      </c>
      <c r="AG94" s="0" t="n">
        <f aca="false">IF(AE94&lt;1,AE94*$AF$51,AR94)</f>
        <v>55.2847953806168</v>
      </c>
      <c r="AH94" s="0" t="n">
        <f aca="false">($C$18*AF94+$C$19*AG94)/($C$18+$C$19)</f>
        <v>61.8125049542534</v>
      </c>
      <c r="AJ94" s="0" t="n">
        <f aca="false">AD94</f>
        <v>0.33373382328386</v>
      </c>
      <c r="AK94" s="0" t="n">
        <f aca="false">VLOOKUP(AD94,I$50:K$150,1,TRUE())</f>
        <v>0.321932418810431</v>
      </c>
      <c r="AL94" s="0" t="n">
        <f aca="false">VLOOKUP(AD94,I$50:K$150,3,TRUE())</f>
        <v>54.9386538361259</v>
      </c>
      <c r="AM94" s="0" t="n">
        <f aca="false">VLOOKUP(AD94,I$50:L$150,4,TRUE())+1</f>
        <v>56</v>
      </c>
      <c r="AN94" s="0" t="n">
        <f aca="false">VLOOKUP(AM94,H$50:L$150,2,TRUE())</f>
        <v>0.338729158373087</v>
      </c>
      <c r="AO94" s="0" t="n">
        <f aca="false">VLOOKUP(AM94,H$50:L$150,4,TRUE())</f>
        <v>55.4313112471756</v>
      </c>
      <c r="AP94" s="0" t="n">
        <f aca="false">VLOOKUP(AM94-1,H$50:L$150,2,TRUE())</f>
        <v>0.321932418810431</v>
      </c>
      <c r="AQ94" s="0" t="n">
        <f aca="false">VLOOKUP(AM94-1,H$50:L$150,4,TRUE())</f>
        <v>54.9386538361259</v>
      </c>
      <c r="AR94" s="0" t="n">
        <f aca="false">IF(AJ94&gt;AK94,(AJ94-AK94)/(AN94-AK94)*(AO94-AL94)+AL94,(AQ94))</f>
        <v>55.2847953806168</v>
      </c>
      <c r="AT94" s="0" t="n">
        <f aca="false">I94</f>
        <v>3.3373382328386</v>
      </c>
      <c r="AU94" s="0" t="n">
        <f aca="false">($C$18*I94+$C$19*Y94*I94)/($C$18+$C$19)</f>
        <v>1.19945954911288</v>
      </c>
      <c r="AV94" s="0" t="n">
        <f aca="false">($C$18*I94+$C$19*AD94)/($C$18+$C$19)</f>
        <v>1.33493529313544</v>
      </c>
    </row>
    <row r="95" customFormat="false" ht="12.75" hidden="false" customHeight="false" outlineLevel="0" collapsed="false">
      <c r="B95" s="0" t="n">
        <f aca="false">B94+(1-$C$16-$B$51)/100</f>
        <v>0.540203119235873</v>
      </c>
      <c r="C95" s="0" t="n">
        <f aca="false">$C$8*(($B95-$C$17)/(1-$C$16-$C$17))^$C$14</f>
        <v>0.0314995870735627</v>
      </c>
      <c r="D95" s="0" t="n">
        <f aca="false">$C$9*((1-$B95-$C$16)/(1-$C$16-$C$17))^$C$15</f>
        <v>0.0326433619029463</v>
      </c>
      <c r="E95" s="0" t="n">
        <f aca="false">C95/$C$21/(C95/$C$21+D95/$C$22)</f>
        <v>0.989743184604117</v>
      </c>
      <c r="F95" s="0" t="n">
        <f aca="false">1-E95</f>
        <v>0.0102568153958826</v>
      </c>
      <c r="G95" s="0" t="n">
        <f aca="false">$C$25*$E95^2*(1-$C$16-$B95)^$C$15/($B95-$C$17)^$C$14*($C$14/($B95-$C$17)+$C$15/(1-$C$16-$B95))</f>
        <v>0.280104269831847</v>
      </c>
      <c r="H95" s="0" t="n">
        <f aca="false">ROW(I95)</f>
        <v>95</v>
      </c>
      <c r="I95" s="0" t="n">
        <f aca="false">1/G95</f>
        <v>3.57009909417062</v>
      </c>
      <c r="J95" s="0" t="n">
        <f aca="false">B95+(1-E95)/G95</f>
        <v>0.576820966589789</v>
      </c>
      <c r="K95" s="0" t="n">
        <f aca="false">100*(J95-$C$23)/(1-$C$16-$C$23)</f>
        <v>75.3641933179578</v>
      </c>
      <c r="L95" s="0" t="n">
        <f aca="false">ROW(M95)</f>
        <v>95</v>
      </c>
      <c r="M95" s="0" t="n">
        <f aca="false">$I$51/I95</f>
        <v>0.0742456064708439</v>
      </c>
      <c r="N95" s="0" t="n">
        <f aca="false">B95</f>
        <v>0.540203119235873</v>
      </c>
      <c r="O95" s="0" t="n">
        <f aca="false">C95</f>
        <v>0.0314995870735627</v>
      </c>
      <c r="P95" s="0" t="n">
        <f aca="false">E95</f>
        <v>0.989743184604117</v>
      </c>
      <c r="Q95" s="0" t="n">
        <f aca="false">$C$21*(M94-M95)*P95/O95</f>
        <v>0.162703970080992</v>
      </c>
      <c r="R95" s="0" t="n">
        <f aca="false">Q95*100/$Q$151</f>
        <v>0.242130861669343</v>
      </c>
      <c r="S95" s="0" t="n">
        <f aca="false">S96-R95</f>
        <v>97.1271389989124</v>
      </c>
      <c r="T95" s="0" t="n">
        <f aca="false">$C$22*(M94-M95)*F95/D95</f>
        <v>0.16270397008099</v>
      </c>
      <c r="U95" s="0" t="n">
        <f aca="false">R95/(M94-M95)</f>
        <v>46.7594782526086</v>
      </c>
      <c r="V95" s="0" t="n">
        <f aca="false">$C$21/$C$22*P95/O95</f>
        <v>0.314208304474822</v>
      </c>
      <c r="W95" s="0" t="n">
        <f aca="false">V95*$C$11/$C$10*$C$13/$C$12</f>
        <v>0.0314208304474822</v>
      </c>
      <c r="Y95" s="0" t="n">
        <f aca="false">MIN(Y94+($Q$151-SUM($Q$52:$Q95))*(1/M95-1/M94)*$Y$51/$Q$151,1)</f>
        <v>0.0394752382675595</v>
      </c>
      <c r="Z95" s="0" t="n">
        <f aca="false">K95</f>
        <v>75.3641933179578</v>
      </c>
      <c r="AA95" s="0" t="n">
        <f aca="false">Z95*Y95</f>
        <v>2.9750194880688</v>
      </c>
      <c r="AB95" s="0" t="n">
        <f aca="false">($C$18*Z95+$C$19*AA95)/($C$18+$C$19)</f>
        <v>27.1047440980318</v>
      </c>
      <c r="AD95" s="0" t="n">
        <f aca="false">I95*$AE$48</f>
        <v>0.357009909417062</v>
      </c>
      <c r="AE95" s="0" t="n">
        <f aca="false">AD95/$I$51</f>
        <v>1.34688104459447</v>
      </c>
      <c r="AF95" s="0" t="n">
        <f aca="false">K95</f>
        <v>75.3641933179578</v>
      </c>
      <c r="AG95" s="0" t="n">
        <f aca="false">IF(AE95&lt;1,AE95*$AF$51,AR95)</f>
        <v>55.936185112746</v>
      </c>
      <c r="AH95" s="0" t="n">
        <f aca="false">($C$18*AF95+$C$19*AG95)/($C$18+$C$19)</f>
        <v>62.4121878478166</v>
      </c>
      <c r="AJ95" s="0" t="n">
        <f aca="false">AD95</f>
        <v>0.357009909417062</v>
      </c>
      <c r="AK95" s="0" t="n">
        <f aca="false">VLOOKUP(AD95,I$50:K$150,1,TRUE())</f>
        <v>0.356687688757731</v>
      </c>
      <c r="AL95" s="0" t="n">
        <f aca="false">VLOOKUP(AD95,I$50:K$150,3,TRUE())</f>
        <v>55.9277924818368</v>
      </c>
      <c r="AM95" s="0" t="n">
        <f aca="false">VLOOKUP(AD95,I$50:L$150,4,TRUE())+1</f>
        <v>58</v>
      </c>
      <c r="AN95" s="0" t="n">
        <f aca="false">VLOOKUP(AM95,H$50:L$150,2,TRUE())</f>
        <v>0.375881193130511</v>
      </c>
      <c r="AO95" s="0" t="n">
        <f aca="false">VLOOKUP(AM95,H$50:L$150,4,TRUE())</f>
        <v>56.427710762644</v>
      </c>
      <c r="AP95" s="0" t="n">
        <f aca="false">VLOOKUP(AM95-1,H$50:L$150,2,TRUE())</f>
        <v>0.356687688757731</v>
      </c>
      <c r="AQ95" s="0" t="n">
        <f aca="false">VLOOKUP(AM95-1,H$50:L$150,4,TRUE())</f>
        <v>55.9277924818368</v>
      </c>
      <c r="AR95" s="0" t="n">
        <f aca="false">IF(AJ95&gt;AK95,(AJ95-AK95)/(AN95-AK95)*(AO95-AL95)+AL95,(AQ95))</f>
        <v>55.936185112746</v>
      </c>
      <c r="AT95" s="0" t="n">
        <f aca="false">I95</f>
        <v>3.57009909417062</v>
      </c>
      <c r="AU95" s="0" t="n">
        <f aca="false">($C$18*I95+$C$19*Y95*I95)/($C$18+$C$19)</f>
        <v>1.283986706311</v>
      </c>
      <c r="AV95" s="0" t="n">
        <f aca="false">($C$18*I95+$C$19*AD95)/($C$18+$C$19)</f>
        <v>1.42803963766825</v>
      </c>
    </row>
    <row r="96" customFormat="false" ht="12.75" hidden="false" customHeight="false" outlineLevel="0" collapsed="false">
      <c r="B96" s="0" t="n">
        <f aca="false">B95+(1-$C$16-$B$51)/100</f>
        <v>0.543056634963804</v>
      </c>
      <c r="C96" s="0" t="n">
        <f aca="false">$C$8*(($B96-$C$17)/(1-$C$16-$C$17))^$C$14</f>
        <v>0.0322988795530308</v>
      </c>
      <c r="D96" s="0" t="n">
        <f aca="false">$C$9*((1-$B96-$C$16)/(1-$C$16-$C$17))^$C$15</f>
        <v>0.0309256521991316</v>
      </c>
      <c r="E96" s="0" t="n">
        <f aca="false">C96/$C$21/(C96/$C$21+D96/$C$22)</f>
        <v>0.990515970576184</v>
      </c>
      <c r="F96" s="0" t="n">
        <f aca="false">1-E96</f>
        <v>0.00948402942381643</v>
      </c>
      <c r="G96" s="0" t="n">
        <f aca="false">$C$25*$E96^2*(1-$C$16-$B96)^$C$15/($B96-$C$17)^$C$14*($C$14/($B96-$C$17)+$C$15/(1-$C$16-$B96))</f>
        <v>0.261719963216063</v>
      </c>
      <c r="H96" s="0" t="n">
        <f aca="false">ROW(I96)</f>
        <v>96</v>
      </c>
      <c r="I96" s="0" t="n">
        <f aca="false">1/G96</f>
        <v>3.82087781043454</v>
      </c>
      <c r="J96" s="0" t="n">
        <f aca="false">B96+(1-E96)/G96</f>
        <v>0.579293952542772</v>
      </c>
      <c r="K96" s="0" t="n">
        <f aca="false">100*(J96-$C$23)/(1-$C$16-$C$23)</f>
        <v>75.8587905085545</v>
      </c>
      <c r="L96" s="0" t="n">
        <f aca="false">ROW(M96)</f>
        <v>96</v>
      </c>
      <c r="M96" s="0" t="n">
        <f aca="false">$I$51/I96</f>
        <v>0.0693725854524416</v>
      </c>
      <c r="N96" s="0" t="n">
        <f aca="false">B96</f>
        <v>0.543056634963804</v>
      </c>
      <c r="O96" s="0" t="n">
        <f aca="false">C96</f>
        <v>0.0322988795530308</v>
      </c>
      <c r="P96" s="0" t="n">
        <f aca="false">E96</f>
        <v>0.990515970576184</v>
      </c>
      <c r="Q96" s="0" t="n">
        <f aca="false">$C$21*(M95-M96)*P96/O96</f>
        <v>0.149441875708285</v>
      </c>
      <c r="R96" s="0" t="n">
        <f aca="false">Q96*100/$Q$151</f>
        <v>0.22239463558706</v>
      </c>
      <c r="S96" s="0" t="n">
        <f aca="false">S97-R96</f>
        <v>97.3692698605818</v>
      </c>
      <c r="T96" s="0" t="n">
        <f aca="false">$C$22*(M95-M96)*F96/D96</f>
        <v>0.149441875708287</v>
      </c>
      <c r="U96" s="0" t="n">
        <f aca="false">R96/(M95-M96)</f>
        <v>45.6379389186331</v>
      </c>
      <c r="V96" s="0" t="n">
        <f aca="false">$C$21/$C$22*P96/O96</f>
        <v>0.306671929269211</v>
      </c>
      <c r="W96" s="0" t="n">
        <f aca="false">V96*$C$11/$C$10*$C$13/$C$12</f>
        <v>0.0306671929269211</v>
      </c>
      <c r="Y96" s="0" t="n">
        <f aca="false">MIN(Y95+($Q$151-SUM($Q$52:$Q96))*(1/M96-1/M95)*$Y$51/$Q$151,1)</f>
        <v>0.0398363997160058</v>
      </c>
      <c r="Z96" s="0" t="n">
        <f aca="false">K96</f>
        <v>75.8587905085545</v>
      </c>
      <c r="AA96" s="0" t="n">
        <f aca="false">Z96*Y96</f>
        <v>3.02194110067152</v>
      </c>
      <c r="AB96" s="0" t="n">
        <f aca="false">($C$18*Z96+$C$19*AA96)/($C$18+$C$19)</f>
        <v>27.3008909032992</v>
      </c>
      <c r="AD96" s="0" t="n">
        <f aca="false">I96*$AE$48</f>
        <v>0.382087781043455</v>
      </c>
      <c r="AE96" s="0" t="n">
        <f aca="false">AD96/$I$51</f>
        <v>1.44149161153227</v>
      </c>
      <c r="AF96" s="0" t="n">
        <f aca="false">K96</f>
        <v>75.8587905085545</v>
      </c>
      <c r="AG96" s="0" t="n">
        <f aca="false">IF(AE96&lt;1,AE96*$AF$51,AR96)</f>
        <v>56.5799467649911</v>
      </c>
      <c r="AH96" s="0" t="n">
        <f aca="false">($C$18*AF96+$C$19*AG96)/($C$18+$C$19)</f>
        <v>63.0062280128455</v>
      </c>
      <c r="AJ96" s="0" t="n">
        <f aca="false">AD96</f>
        <v>0.382087781043455</v>
      </c>
      <c r="AK96" s="0" t="n">
        <f aca="false">VLOOKUP(AD96,I$50:K$150,1,TRUE())</f>
        <v>0.375881193130511</v>
      </c>
      <c r="AL96" s="0" t="n">
        <f aca="false">VLOOKUP(AD96,I$50:K$150,3,TRUE())</f>
        <v>56.427710762644</v>
      </c>
      <c r="AM96" s="0" t="n">
        <f aca="false">VLOOKUP(AD96,I$50:L$150,4,TRUE())+1</f>
        <v>59</v>
      </c>
      <c r="AN96" s="0" t="n">
        <f aca="false">VLOOKUP(AM96,H$50:L$150,2,TRUE())</f>
        <v>0.396388075289314</v>
      </c>
      <c r="AO96" s="0" t="n">
        <f aca="false">VLOOKUP(AM96,H$50:L$150,4,TRUE())</f>
        <v>56.9307062577932</v>
      </c>
      <c r="AP96" s="0" t="n">
        <f aca="false">VLOOKUP(AM96-1,H$50:L$150,2,TRUE())</f>
        <v>0.375881193130511</v>
      </c>
      <c r="AQ96" s="0" t="n">
        <f aca="false">VLOOKUP(AM96-1,H$50:L$150,4,TRUE())</f>
        <v>56.427710762644</v>
      </c>
      <c r="AR96" s="0" t="n">
        <f aca="false">IF(AJ96&gt;AK96,(AJ96-AK96)/(AN96-AK96)*(AO96-AL96)+AL96,(AQ96))</f>
        <v>56.5799467649911</v>
      </c>
      <c r="AT96" s="0" t="n">
        <f aca="false">I96</f>
        <v>3.82087781043454</v>
      </c>
      <c r="AU96" s="0" t="n">
        <f aca="false">($C$18*I96+$C$19*Y96*I96)/($C$18+$C$19)</f>
        <v>1.37509928062651</v>
      </c>
      <c r="AV96" s="0" t="n">
        <f aca="false">($C$18*I96+$C$19*AD96)/($C$18+$C$19)</f>
        <v>1.52835112417382</v>
      </c>
    </row>
    <row r="97" customFormat="false" ht="12.75" hidden="false" customHeight="false" outlineLevel="0" collapsed="false">
      <c r="B97" s="0" t="n">
        <f aca="false">B96+(1-$C$16-$B$51)/100</f>
        <v>0.545910150691735</v>
      </c>
      <c r="C97" s="0" t="n">
        <f aca="false">$C$8*(($B97-$C$17)/(1-$C$16-$C$17))^$C$14</f>
        <v>0.0331115801436625</v>
      </c>
      <c r="D97" s="0" t="n">
        <f aca="false">$C$9*((1-$B97-$C$16)/(1-$C$16-$C$17))^$C$15</f>
        <v>0.0292692826319102</v>
      </c>
      <c r="E97" s="0" t="n">
        <f aca="false">C97/$C$21/(C97/$C$21+D97/$C$22)</f>
        <v>0.991237862695526</v>
      </c>
      <c r="F97" s="0" t="n">
        <f aca="false">1-E97</f>
        <v>0.00876213730447373</v>
      </c>
      <c r="G97" s="0" t="n">
        <f aca="false">$C$25*$E97^2*(1-$C$16-$B97)^$C$15/($B97-$C$17)^$C$14*($C$14/($B97-$C$17)+$C$15/(1-$C$16-$B97))</f>
        <v>0.244422881149188</v>
      </c>
      <c r="H97" s="0" t="n">
        <f aca="false">ROW(I97)</f>
        <v>97</v>
      </c>
      <c r="I97" s="0" t="n">
        <f aca="false">1/G97</f>
        <v>4.09126999607549</v>
      </c>
      <c r="J97" s="0" t="n">
        <f aca="false">B97+(1-E97)/G97</f>
        <v>0.581758420147022</v>
      </c>
      <c r="K97" s="0" t="n">
        <f aca="false">100*(J97-$C$23)/(1-$C$16-$C$23)</f>
        <v>76.3516840294044</v>
      </c>
      <c r="L97" s="0" t="n">
        <f aca="false">ROW(M97)</f>
        <v>97</v>
      </c>
      <c r="M97" s="0" t="n">
        <f aca="false">$I$51/I97</f>
        <v>0.0647877487093172</v>
      </c>
      <c r="N97" s="0" t="n">
        <f aca="false">B97</f>
        <v>0.545910150691735</v>
      </c>
      <c r="O97" s="0" t="n">
        <f aca="false">C97</f>
        <v>0.0331115801436625</v>
      </c>
      <c r="P97" s="0" t="n">
        <f aca="false">E97</f>
        <v>0.991237862695526</v>
      </c>
      <c r="Q97" s="0" t="n">
        <f aca="false">$C$21*(M96-M97)*P97/O97</f>
        <v>0.137253001951112</v>
      </c>
      <c r="R97" s="0" t="n">
        <f aca="false">Q97*100/$Q$151</f>
        <v>0.204255542213161</v>
      </c>
      <c r="S97" s="0" t="n">
        <f aca="false">S98-R97</f>
        <v>97.5916644961689</v>
      </c>
      <c r="T97" s="0" t="n">
        <f aca="false">$C$22*(M96-M97)*F97/D97</f>
        <v>0.137253001951111</v>
      </c>
      <c r="U97" s="0" t="n">
        <f aca="false">R97/(M96-M97)</f>
        <v>44.5502323543956</v>
      </c>
      <c r="V97" s="0" t="n">
        <f aca="false">$C$21/$C$22*P97/O97</f>
        <v>0.299362899141269</v>
      </c>
      <c r="W97" s="0" t="n">
        <f aca="false">V97*$C$11/$C$10*$C$13/$C$12</f>
        <v>0.0299362899141269</v>
      </c>
      <c r="Y97" s="0" t="n">
        <f aca="false">MIN(Y96+($Q$151-SUM($Q$52:$Q97))*(1/M97-1/M96)*$Y$51/$Q$151,1)</f>
        <v>0.0401927846635674</v>
      </c>
      <c r="Z97" s="0" t="n">
        <f aca="false">K97</f>
        <v>76.3516840294044</v>
      </c>
      <c r="AA97" s="0" t="n">
        <f aca="false">Z97*Y97</f>
        <v>3.06878679489459</v>
      </c>
      <c r="AB97" s="0" t="n">
        <f aca="false">($C$18*Z97+$C$19*AA97)/($C$18+$C$19)</f>
        <v>27.4964192063979</v>
      </c>
      <c r="AD97" s="0" t="n">
        <f aca="false">I97*$AE$48</f>
        <v>0.409126999607549</v>
      </c>
      <c r="AE97" s="0" t="n">
        <f aca="false">AD97/$I$51</f>
        <v>1.54350169580161</v>
      </c>
      <c r="AF97" s="0" t="n">
        <f aca="false">K97</f>
        <v>76.3516840294044</v>
      </c>
      <c r="AG97" s="0" t="n">
        <f aca="false">IF(AE97&lt;1,AE97*$AF$51,AR97)</f>
        <v>57.224829699525</v>
      </c>
      <c r="AH97" s="0" t="n">
        <f aca="false">($C$18*AF97+$C$19*AG97)/($C$18+$C$19)</f>
        <v>63.6004478094848</v>
      </c>
      <c r="AJ97" s="0" t="n">
        <f aca="false">AD97</f>
        <v>0.409126999607549</v>
      </c>
      <c r="AK97" s="0" t="n">
        <f aca="false">VLOOKUP(AD97,I$50:K$150,1,TRUE())</f>
        <v>0.396388075289314</v>
      </c>
      <c r="AL97" s="0" t="n">
        <f aca="false">VLOOKUP(AD97,I$50:K$150,3,TRUE())</f>
        <v>56.9307062577932</v>
      </c>
      <c r="AM97" s="0" t="n">
        <f aca="false">VLOOKUP(AD97,I$50:L$150,4,TRUE())+1</f>
        <v>60</v>
      </c>
      <c r="AN97" s="0" t="n">
        <f aca="false">VLOOKUP(AM97,H$50:L$150,2,TRUE())</f>
        <v>0.418292329755695</v>
      </c>
      <c r="AO97" s="0" t="n">
        <f aca="false">VLOOKUP(AM97,H$50:L$150,4,TRUE())</f>
        <v>57.4364439913158</v>
      </c>
      <c r="AP97" s="0" t="n">
        <f aca="false">VLOOKUP(AM97-1,H$50:L$150,2,TRUE())</f>
        <v>0.396388075289314</v>
      </c>
      <c r="AQ97" s="0" t="n">
        <f aca="false">VLOOKUP(AM97-1,H$50:L$150,4,TRUE())</f>
        <v>56.9307062577932</v>
      </c>
      <c r="AR97" s="0" t="n">
        <f aca="false">IF(AJ97&gt;AK97,(AJ97-AK97)/(AN97-AK97)*(AO97-AL97)+AL97,(AQ97))</f>
        <v>57.224829699525</v>
      </c>
      <c r="AT97" s="0" t="n">
        <f aca="false">I97</f>
        <v>4.09126999607549</v>
      </c>
      <c r="AU97" s="0" t="n">
        <f aca="false">($C$18*I97+$C$19*Y97*I97)/($C$18+$C$19)</f>
        <v>1.47338302132702</v>
      </c>
      <c r="AV97" s="0" t="n">
        <f aca="false">($C$18*I97+$C$19*AD97)/($C$18+$C$19)</f>
        <v>1.6365079984302</v>
      </c>
    </row>
    <row r="98" customFormat="false" ht="12.75" hidden="false" customHeight="false" outlineLevel="0" collapsed="false">
      <c r="B98" s="0" t="n">
        <f aca="false">B97+(1-$C$16-$B$51)/100</f>
        <v>0.548763666419666</v>
      </c>
      <c r="C98" s="0" t="n">
        <f aca="false">$C$8*(($B98-$C$17)/(1-$C$16-$C$17))^$C$14</f>
        <v>0.0339378003729788</v>
      </c>
      <c r="D98" s="0" t="n">
        <f aca="false">$C$9*((1-$B98-$C$16)/(1-$C$16-$C$17))^$C$15</f>
        <v>0.0276731379260714</v>
      </c>
      <c r="E98" s="0" t="n">
        <f aca="false">C98/$C$21/(C98/$C$21+D98/$C$22)</f>
        <v>0.991911875887572</v>
      </c>
      <c r="F98" s="0" t="n">
        <f aca="false">1-E98</f>
        <v>0.00808812411242776</v>
      </c>
      <c r="G98" s="0" t="n">
        <f aca="false">$C$25*$E98^2*(1-$C$16-$B98)^$C$15/($B98-$C$17)^$C$14*($C$14/($B98-$C$17)+$C$15/(1-$C$16-$B98))</f>
        <v>0.228152263157</v>
      </c>
      <c r="H98" s="0" t="n">
        <f aca="false">ROW(I98)</f>
        <v>98</v>
      </c>
      <c r="I98" s="0" t="n">
        <f aca="false">1/G98</f>
        <v>4.3830378281712</v>
      </c>
      <c r="J98" s="0" t="n">
        <f aca="false">B98+(1-E98)/G98</f>
        <v>0.58421422036338</v>
      </c>
      <c r="K98" s="0" t="n">
        <f aca="false">100*(J98-$C$23)/(1-$C$16-$C$23)</f>
        <v>76.842844072676</v>
      </c>
      <c r="L98" s="0" t="n">
        <f aca="false">ROW(M98)</f>
        <v>98</v>
      </c>
      <c r="M98" s="0" t="n">
        <f aca="false">$I$51/I98</f>
        <v>0.0604749908166558</v>
      </c>
      <c r="N98" s="0" t="n">
        <f aca="false">B98</f>
        <v>0.548763666419666</v>
      </c>
      <c r="O98" s="0" t="n">
        <f aca="false">C98</f>
        <v>0.0339378003729788</v>
      </c>
      <c r="P98" s="0" t="n">
        <f aca="false">E98</f>
        <v>0.991911875887572</v>
      </c>
      <c r="Q98" s="0" t="n">
        <f aca="false">$C$21*(M97-M98)*P98/O98</f>
        <v>0.126050472468592</v>
      </c>
      <c r="R98" s="0" t="n">
        <f aca="false">Q98*100/$Q$151</f>
        <v>0.187584294946554</v>
      </c>
      <c r="S98" s="0" t="n">
        <f aca="false">S99-R98</f>
        <v>97.795920038382</v>
      </c>
      <c r="T98" s="0" t="n">
        <f aca="false">$C$22*(M97-M98)*F98/D98</f>
        <v>0.126050472468592</v>
      </c>
      <c r="U98" s="0" t="n">
        <f aca="false">R98/(M97-M98)</f>
        <v>43.4952064584349</v>
      </c>
      <c r="V98" s="0" t="n">
        <f aca="false">$C$21/$C$22*P98/O98</f>
        <v>0.292273472348352</v>
      </c>
      <c r="W98" s="0" t="n">
        <f aca="false">V98*$C$11/$C$10*$C$13/$C$12</f>
        <v>0.0292273472348352</v>
      </c>
      <c r="Y98" s="0" t="n">
        <f aca="false">MIN(Y97+($Q$151-SUM($Q$52:$Q98))*(1/M98-1/M97)*$Y$51/$Q$151,1)</f>
        <v>0.0405446181082767</v>
      </c>
      <c r="Z98" s="0" t="n">
        <f aca="false">K98</f>
        <v>76.842844072676</v>
      </c>
      <c r="AA98" s="0" t="n">
        <f aca="false">Z98*Y98</f>
        <v>3.11556376728051</v>
      </c>
      <c r="AB98" s="0" t="n">
        <f aca="false">($C$18*Z98+$C$19*AA98)/($C$18+$C$19)</f>
        <v>27.691323869079</v>
      </c>
      <c r="AD98" s="0" t="n">
        <f aca="false">I98*$AE$48</f>
        <v>0.43830378281712</v>
      </c>
      <c r="AE98" s="0" t="n">
        <f aca="false">AD98/$I$51</f>
        <v>1.6535761088939</v>
      </c>
      <c r="AF98" s="0" t="n">
        <f aca="false">K98</f>
        <v>76.842844072676</v>
      </c>
      <c r="AG98" s="0" t="n">
        <f aca="false">IF(AE98&lt;1,AE98*$AF$51,AR98)</f>
        <v>57.8711800646734</v>
      </c>
      <c r="AH98" s="0" t="n">
        <f aca="false">($C$18*AF98+$C$19*AG98)/($C$18+$C$19)</f>
        <v>64.1950680673409</v>
      </c>
      <c r="AJ98" s="0" t="n">
        <f aca="false">AD98</f>
        <v>0.43830378281712</v>
      </c>
      <c r="AK98" s="0" t="n">
        <f aca="false">VLOOKUP(AD98,I$50:K$150,1,TRUE())</f>
        <v>0.418292329755695</v>
      </c>
      <c r="AL98" s="0" t="n">
        <f aca="false">VLOOKUP(AD98,I$50:K$150,3,TRUE())</f>
        <v>57.4364439913158</v>
      </c>
      <c r="AM98" s="0" t="n">
        <f aca="false">VLOOKUP(AD98,I$50:L$150,4,TRUE())+1</f>
        <v>61</v>
      </c>
      <c r="AN98" s="0" t="n">
        <f aca="false">VLOOKUP(AM98,H$50:L$150,2,TRUE())</f>
        <v>0.441683944957007</v>
      </c>
      <c r="AO98" s="0" t="n">
        <f aca="false">VLOOKUP(AM98,H$50:L$150,4,TRUE())</f>
        <v>57.9446119344879</v>
      </c>
      <c r="AP98" s="0" t="n">
        <f aca="false">VLOOKUP(AM98-1,H$50:L$150,2,TRUE())</f>
        <v>0.418292329755695</v>
      </c>
      <c r="AQ98" s="0" t="n">
        <f aca="false">VLOOKUP(AM98-1,H$50:L$150,4,TRUE())</f>
        <v>57.4364439913158</v>
      </c>
      <c r="AR98" s="0" t="n">
        <f aca="false">IF(AJ98&gt;AK98,(AJ98-AK98)/(AN98-AK98)*(AO98-AL98)+AL98,(AQ98))</f>
        <v>57.8711800646734</v>
      </c>
      <c r="AT98" s="0" t="n">
        <f aca="false">I98</f>
        <v>4.3830378281712</v>
      </c>
      <c r="AU98" s="0" t="n">
        <f aca="false">($C$18*I98+$C$19*Y98*I98)/($C$18+$C$19)</f>
        <v>1.57948500598862</v>
      </c>
      <c r="AV98" s="0" t="n">
        <f aca="false">($C$18*I98+$C$19*AD98)/($C$18+$C$19)</f>
        <v>1.75321513126848</v>
      </c>
    </row>
    <row r="99" customFormat="false" ht="12.75" hidden="false" customHeight="false" outlineLevel="0" collapsed="false">
      <c r="B99" s="0" t="n">
        <f aca="false">B98+(1-$C$16-$B$51)/100</f>
        <v>0.551617182147596</v>
      </c>
      <c r="C99" s="0" t="n">
        <f aca="false">$C$8*(($B99-$C$17)/(1-$C$16-$C$17))^$C$14</f>
        <v>0.0347776517685009</v>
      </c>
      <c r="D99" s="0" t="n">
        <f aca="false">$C$9*((1-$B99-$C$16)/(1-$C$16-$C$17))^$C$15</f>
        <v>0.0261361028064042</v>
      </c>
      <c r="E99" s="0" t="n">
        <f aca="false">C99/$C$21/(C99/$C$21+D99/$C$22)</f>
        <v>0.992540856399651</v>
      </c>
      <c r="F99" s="0" t="n">
        <f aca="false">1-E99</f>
        <v>0.00745914360034905</v>
      </c>
      <c r="G99" s="0" t="n">
        <f aca="false">$C$25*$E99^2*(1-$C$16-$B99)^$C$15/($B99-$C$17)^$C$14*($C$14/($B99-$C$17)+$C$15/(1-$C$16-$B99))</f>
        <v>0.212850618538849</v>
      </c>
      <c r="H99" s="0" t="n">
        <f aca="false">ROW(I99)</f>
        <v>99</v>
      </c>
      <c r="I99" s="0" t="n">
        <f aca="false">1/G99</f>
        <v>4.69813058033225</v>
      </c>
      <c r="J99" s="0" t="n">
        <f aca="false">B99+(1-E99)/G99</f>
        <v>0.586661212799486</v>
      </c>
      <c r="K99" s="0" t="n">
        <f aca="false">100*(J99-$C$23)/(1-$C$16-$C$23)</f>
        <v>77.3322425598972</v>
      </c>
      <c r="L99" s="0" t="n">
        <f aca="false">ROW(M99)</f>
        <v>99</v>
      </c>
      <c r="M99" s="0" t="n">
        <f aca="false">$I$51/I99</f>
        <v>0.0564190730494688</v>
      </c>
      <c r="N99" s="0" t="n">
        <f aca="false">B99</f>
        <v>0.551617182147596</v>
      </c>
      <c r="O99" s="0" t="n">
        <f aca="false">C99</f>
        <v>0.0347776517685009</v>
      </c>
      <c r="P99" s="0" t="n">
        <f aca="false">E99</f>
        <v>0.992540856399651</v>
      </c>
      <c r="Q99" s="0" t="n">
        <f aca="false">$C$21*(M98-M99)*P99/O99</f>
        <v>0.115754339048748</v>
      </c>
      <c r="R99" s="0" t="n">
        <f aca="false">Q99*100/$Q$151</f>
        <v>0.172261917406729</v>
      </c>
      <c r="S99" s="0" t="n">
        <f aca="false">S100-R99</f>
        <v>97.9835043333286</v>
      </c>
      <c r="T99" s="0" t="n">
        <f aca="false">$C$22*(M98-M99)*F99/D99</f>
        <v>0.115754339048749</v>
      </c>
      <c r="U99" s="0" t="n">
        <f aca="false">R99/(M98-M99)</f>
        <v>42.4717480221997</v>
      </c>
      <c r="V99" s="0" t="n">
        <f aca="false">$C$21/$C$22*P99/O99</f>
        <v>0.285396168495374</v>
      </c>
      <c r="W99" s="0" t="n">
        <f aca="false">V99*$C$11/$C$10*$C$13/$C$12</f>
        <v>0.0285396168495374</v>
      </c>
      <c r="Y99" s="0" t="n">
        <f aca="false">MIN(Y98+($Q$151-SUM($Q$52:$Q99))*(1/M99-1/M98)*$Y$51/$Q$151,1)</f>
        <v>0.0408921236940369</v>
      </c>
      <c r="Z99" s="0" t="n">
        <f aca="false">K99</f>
        <v>77.3322425598972</v>
      </c>
      <c r="AA99" s="0" t="n">
        <f aca="false">Z99*Y99</f>
        <v>3.16227962829658</v>
      </c>
      <c r="AB99" s="0" t="n">
        <f aca="false">($C$18*Z99+$C$19*AA99)/($C$18+$C$19)</f>
        <v>27.8856006054968</v>
      </c>
      <c r="AD99" s="0" t="n">
        <f aca="false">I99*$AE$48</f>
        <v>0.469813058033225</v>
      </c>
      <c r="AE99" s="0" t="n">
        <f aca="false">AD99/$I$51</f>
        <v>1.77245024767279</v>
      </c>
      <c r="AF99" s="0" t="n">
        <f aca="false">K99</f>
        <v>77.3322425598972</v>
      </c>
      <c r="AG99" s="0" t="n">
        <f aca="false">IF(AE99&lt;1,AE99*$AF$51,AR99)</f>
        <v>58.5155007894158</v>
      </c>
      <c r="AH99" s="0" t="n">
        <f aca="false">($C$18*AF99+$C$19*AG99)/($C$18+$C$19)</f>
        <v>64.7877480462429</v>
      </c>
      <c r="AJ99" s="0" t="n">
        <f aca="false">AD99</f>
        <v>0.469813058033225</v>
      </c>
      <c r="AK99" s="0" t="n">
        <f aca="false">VLOOKUP(AD99,I$50:K$150,1,TRUE())</f>
        <v>0.466659342484792</v>
      </c>
      <c r="AL99" s="0" t="n">
        <f aca="false">VLOOKUP(AD99,I$50:K$150,3,TRUE())</f>
        <v>58.4549192610257</v>
      </c>
      <c r="AM99" s="0" t="n">
        <f aca="false">VLOOKUP(AD99,I$50:L$150,4,TRUE())+1</f>
        <v>63</v>
      </c>
      <c r="AN99" s="0" t="n">
        <f aca="false">VLOOKUP(AM99,H$50:L$150,2,TRUE())</f>
        <v>0.493321855753993</v>
      </c>
      <c r="AO99" s="0" t="n">
        <f aca="false">VLOOKUP(AM99,H$50:L$150,4,TRUE())</f>
        <v>58.9670947504643</v>
      </c>
      <c r="AP99" s="0" t="n">
        <f aca="false">VLOOKUP(AM99-1,H$50:L$150,2,TRUE())</f>
        <v>0.466659342484792</v>
      </c>
      <c r="AQ99" s="0" t="n">
        <f aca="false">VLOOKUP(AM99-1,H$50:L$150,4,TRUE())</f>
        <v>58.4549192610257</v>
      </c>
      <c r="AR99" s="0" t="n">
        <f aca="false">IF(AJ99&gt;AK99,(AJ99-AK99)/(AN99-AK99)*(AO99-AL99)+AL99,(AQ99))</f>
        <v>58.5155007894158</v>
      </c>
      <c r="AT99" s="0" t="n">
        <f aca="false">I99</f>
        <v>4.69813058033225</v>
      </c>
      <c r="AU99" s="0" t="n">
        <f aca="false">($C$18*I99+$C$19*Y99*I99)/($C$18+$C$19)</f>
        <v>1.69412121799187</v>
      </c>
      <c r="AV99" s="0" t="n">
        <f aca="false">($C$18*I99+$C$19*AD99)/($C$18+$C$19)</f>
        <v>1.8792522321329</v>
      </c>
    </row>
    <row r="100" customFormat="false" ht="12.75" hidden="false" customHeight="false" outlineLevel="0" collapsed="false">
      <c r="B100" s="0" t="n">
        <f aca="false">B99+(1-$C$16-$B$51)/100</f>
        <v>0.554470697875527</v>
      </c>
      <c r="C100" s="0" t="n">
        <f aca="false">$C$8*(($B100-$C$17)/(1-$C$16-$C$17))^$C$14</f>
        <v>0.0356312458577498</v>
      </c>
      <c r="D100" s="0" t="n">
        <f aca="false">$C$9*((1-$B100-$C$16)/(1-$C$16-$C$17))^$C$15</f>
        <v>0.0246570619976981</v>
      </c>
      <c r="E100" s="0" t="n">
        <f aca="false">C100/$C$21/(C100/$C$21+D100/$C$22)</f>
        <v>0.993127490907089</v>
      </c>
      <c r="F100" s="0" t="n">
        <f aca="false">1-E100</f>
        <v>0.00687250909291137</v>
      </c>
      <c r="G100" s="0" t="n">
        <f aca="false">$C$25*$E100^2*(1-$C$16-$B100)^$C$15/($B100-$C$17)^$C$14*($C$14/($B100-$C$17)+$C$15/(1-$C$16-$B100))</f>
        <v>0.198463569878466</v>
      </c>
      <c r="H100" s="0" t="n">
        <f aca="false">ROW(I100)</f>
        <v>100</v>
      </c>
      <c r="I100" s="0" t="n">
        <f aca="false">1/G100</f>
        <v>5.03870811460448</v>
      </c>
      <c r="J100" s="0" t="n">
        <f aca="false">B100+(1-E100)/G100</f>
        <v>0.589099265209673</v>
      </c>
      <c r="K100" s="0" t="n">
        <f aca="false">100*(J100-$C$23)/(1-$C$16-$C$23)</f>
        <v>77.8198530419345</v>
      </c>
      <c r="L100" s="0" t="n">
        <f aca="false">ROW(M100)</f>
        <v>100</v>
      </c>
      <c r="M100" s="0" t="n">
        <f aca="false">$I$51/I100</f>
        <v>0.052605581902915</v>
      </c>
      <c r="N100" s="0" t="n">
        <f aca="false">B100</f>
        <v>0.554470697875527</v>
      </c>
      <c r="O100" s="0" t="n">
        <f aca="false">C100</f>
        <v>0.0356312458577498</v>
      </c>
      <c r="P100" s="0" t="n">
        <f aca="false">E100</f>
        <v>0.993127490907089</v>
      </c>
      <c r="Q100" s="0" t="n">
        <f aca="false">$C$21*(M99-M100)*P100/O100</f>
        <v>0.106291060073882</v>
      </c>
      <c r="R100" s="0" t="n">
        <f aca="false">Q100*100/$Q$151</f>
        <v>0.158178967302555</v>
      </c>
      <c r="S100" s="0" t="n">
        <f aca="false">S101-R100</f>
        <v>98.1557662507353</v>
      </c>
      <c r="T100" s="0" t="n">
        <f aca="false">$C$22*(M99-M100)*F100/D100</f>
        <v>0.106291060073883</v>
      </c>
      <c r="U100" s="0" t="n">
        <f aca="false">R100/(M99-M100)</f>
        <v>41.4787818362972</v>
      </c>
      <c r="V100" s="0" t="n">
        <f aca="false">$C$21/$C$22*P100/O100</f>
        <v>0.278723762529085</v>
      </c>
      <c r="W100" s="0" t="n">
        <f aca="false">V100*$C$11/$C$10*$C$13/$C$12</f>
        <v>0.0278723762529085</v>
      </c>
      <c r="Y100" s="0" t="n">
        <f aca="false">MIN(Y99+($Q$151-SUM($Q$52:$Q100))*(1/M100-1/M99)*$Y$51/$Q$151,1)</f>
        <v>0.0412355239159144</v>
      </c>
      <c r="Z100" s="0" t="n">
        <f aca="false">K100</f>
        <v>77.8198530419345</v>
      </c>
      <c r="AA100" s="0" t="n">
        <f aca="false">Z100*Y100</f>
        <v>3.20894241124363</v>
      </c>
      <c r="AB100" s="0" t="n">
        <f aca="false">($C$18*Z100+$C$19*AA100)/($C$18+$C$19)</f>
        <v>28.0792459548073</v>
      </c>
      <c r="AD100" s="0" t="n">
        <f aca="false">I100*$AE$48</f>
        <v>0.503870811460448</v>
      </c>
      <c r="AE100" s="0" t="n">
        <f aca="false">AD100/$I$51</f>
        <v>1.90093895709685</v>
      </c>
      <c r="AF100" s="0" t="n">
        <f aca="false">K100</f>
        <v>77.8198530419345</v>
      </c>
      <c r="AG100" s="0" t="n">
        <f aca="false">IF(AE100&lt;1,AE100*$AF$51,AR100)</f>
        <v>59.1575332116574</v>
      </c>
      <c r="AH100" s="0" t="n">
        <f aca="false">($C$18*AF100+$C$19*AG100)/($C$18+$C$19)</f>
        <v>65.3783064884164</v>
      </c>
      <c r="AJ100" s="0" t="n">
        <f aca="false">AD100</f>
        <v>0.503870811460448</v>
      </c>
      <c r="AK100" s="0" t="n">
        <f aca="false">VLOOKUP(AD100,I$50:K$150,1,TRUE())</f>
        <v>0.493321855753993</v>
      </c>
      <c r="AL100" s="0" t="n">
        <f aca="false">VLOOKUP(AD100,I$50:K$150,3,TRUE())</f>
        <v>58.9670947504643</v>
      </c>
      <c r="AM100" s="0" t="n">
        <f aca="false">VLOOKUP(AD100,I$50:L$150,4,TRUE())+1</f>
        <v>64</v>
      </c>
      <c r="AN100" s="0" t="n">
        <f aca="false">VLOOKUP(AM100,H$50:L$150,2,TRUE())</f>
        <v>0.521782251764206</v>
      </c>
      <c r="AO100" s="0" t="n">
        <f aca="false">VLOOKUP(AM100,H$50:L$150,4,TRUE())</f>
        <v>59.4808853257546</v>
      </c>
      <c r="AP100" s="0" t="n">
        <f aca="false">VLOOKUP(AM100-1,H$50:L$150,2,TRUE())</f>
        <v>0.493321855753993</v>
      </c>
      <c r="AQ100" s="0" t="n">
        <f aca="false">VLOOKUP(AM100-1,H$50:L$150,4,TRUE())</f>
        <v>58.9670947504643</v>
      </c>
      <c r="AR100" s="0" t="n">
        <f aca="false">IF(AJ100&gt;AK100,(AJ100-AK100)/(AN100-AK100)*(AO100-AL100)+AL100,(AQ100))</f>
        <v>59.1575332116574</v>
      </c>
      <c r="AT100" s="0" t="n">
        <f aca="false">I100</f>
        <v>5.03870811460448</v>
      </c>
      <c r="AU100" s="0" t="n">
        <f aca="false">($C$18*I100+$C$19*Y100*I100)/($C$18+$C$19)</f>
        <v>1.81808521751155</v>
      </c>
      <c r="AV100" s="0" t="n">
        <f aca="false">($C$18*I100+$C$19*AD100)/($C$18+$C$19)</f>
        <v>2.01548324584179</v>
      </c>
    </row>
    <row r="101" customFormat="false" ht="12.75" hidden="false" customHeight="false" outlineLevel="0" collapsed="false">
      <c r="B101" s="0" t="n">
        <f aca="false">B100+(1-$C$16-$B$51)/100</f>
        <v>0.557324213603458</v>
      </c>
      <c r="C101" s="0" t="n">
        <f aca="false">$C$8*(($B101-$C$17)/(1-$C$16-$C$17))^$C$14</f>
        <v>0.0364986941682466</v>
      </c>
      <c r="D101" s="0" t="n">
        <f aca="false">$C$9*((1-$B101-$C$16)/(1-$C$16-$C$17))^$C$15</f>
        <v>0.0232349002247421</v>
      </c>
      <c r="E101" s="0" t="n">
        <f aca="false">C101/$C$21/(C101/$C$21+D101/$C$22)</f>
        <v>0.993674315178882</v>
      </c>
      <c r="F101" s="0" t="n">
        <f aca="false">1-E101</f>
        <v>0.00632568482111806</v>
      </c>
      <c r="G101" s="0" t="n">
        <f aca="false">$C$25*$E101^2*(1-$C$16-$B101)^$C$15/($B101-$C$17)^$C$14*($C$14/($B101-$C$17)+$C$15/(1-$C$16-$B101))</f>
        <v>0.184939700921378</v>
      </c>
      <c r="H101" s="0" t="n">
        <f aca="false">ROW(I101)</f>
        <v>101</v>
      </c>
      <c r="I101" s="0" t="n">
        <f aca="false">1/G101</f>
        <v>5.40716782290637</v>
      </c>
      <c r="J101" s="0" t="n">
        <f aca="false">B101+(1-E101)/G101</f>
        <v>0.591528253026055</v>
      </c>
      <c r="K101" s="0" t="n">
        <f aca="false">100*(J101-$C$23)/(1-$C$16-$C$23)</f>
        <v>78.3056506052109</v>
      </c>
      <c r="L101" s="0" t="n">
        <f aca="false">ROW(M101)</f>
        <v>101</v>
      </c>
      <c r="M101" s="0" t="n">
        <f aca="false">$I$51/I101</f>
        <v>0.049020888770054</v>
      </c>
      <c r="N101" s="0" t="n">
        <f aca="false">B101</f>
        <v>0.557324213603458</v>
      </c>
      <c r="O101" s="0" t="n">
        <f aca="false">C101</f>
        <v>0.0364986941682466</v>
      </c>
      <c r="P101" s="0" t="n">
        <f aca="false">E101</f>
        <v>0.993674315178882</v>
      </c>
      <c r="Q101" s="0" t="n">
        <f aca="false">$C$21*(M100-M101)*P101/O101</f>
        <v>0.097593011889751</v>
      </c>
      <c r="R101" s="0" t="n">
        <f aca="false">Q101*100/$Q$151</f>
        <v>0.145234809267463</v>
      </c>
      <c r="S101" s="0" t="n">
        <f aca="false">S102-R101</f>
        <v>98.3139452180379</v>
      </c>
      <c r="T101" s="0" t="n">
        <f aca="false">$C$22*(M100-M101)*F101/D101</f>
        <v>0.0975930118897532</v>
      </c>
      <c r="U101" s="0" t="n">
        <f aca="false">R101/(M100-M101)</f>
        <v>40.5152697551966</v>
      </c>
      <c r="V101" s="0" t="n">
        <f aca="false">$C$21/$C$22*P101/O101</f>
        <v>0.272249278453191</v>
      </c>
      <c r="W101" s="0" t="n">
        <f aca="false">V101*$C$11/$C$10*$C$13/$C$12</f>
        <v>0.0272249278453191</v>
      </c>
      <c r="Y101" s="0" t="n">
        <f aca="false">MIN(Y100+($Q$151-SUM($Q$52:$Q101))*(1/M101-1/M100)*$Y$51/$Q$151,1)</f>
        <v>0.0415750403659416</v>
      </c>
      <c r="Z101" s="0" t="n">
        <f aca="false">K101</f>
        <v>78.3056506052109</v>
      </c>
      <c r="AA101" s="0" t="n">
        <f aca="false">Z101*Y101</f>
        <v>3.25556058479297</v>
      </c>
      <c r="AB101" s="0" t="n">
        <f aca="false">($C$18*Z101+$C$19*AA101)/($C$18+$C$19)</f>
        <v>28.2722572582656</v>
      </c>
      <c r="AD101" s="0" t="n">
        <f aca="false">I101*$AE$48</f>
        <v>0.540716782290637</v>
      </c>
      <c r="AE101" s="0" t="n">
        <f aca="false">AD101/$I$51</f>
        <v>2.03994669433836</v>
      </c>
      <c r="AF101" s="0" t="n">
        <f aca="false">K101</f>
        <v>78.3056506052109</v>
      </c>
      <c r="AG101" s="0" t="n">
        <f aca="false">IF(AE101&lt;1,AE101*$AF$51,AR101)</f>
        <v>59.8019991607102</v>
      </c>
      <c r="AH101" s="0" t="n">
        <f aca="false">($C$18*AF101+$C$19*AG101)/($C$18+$C$19)</f>
        <v>65.9698829755438</v>
      </c>
      <c r="AJ101" s="0" t="n">
        <f aca="false">AD101</f>
        <v>0.540716782290637</v>
      </c>
      <c r="AK101" s="0" t="n">
        <f aca="false">VLOOKUP(AD101,I$50:K$150,1,TRUE())</f>
        <v>0.521782251764206</v>
      </c>
      <c r="AL101" s="0" t="n">
        <f aca="false">VLOOKUP(AD101,I$50:K$150,3,TRUE())</f>
        <v>59.4808853257546</v>
      </c>
      <c r="AM101" s="0" t="n">
        <f aca="false">VLOOKUP(AD101,I$50:L$150,4,TRUE())+1</f>
        <v>65</v>
      </c>
      <c r="AN101" s="0" t="n">
        <f aca="false">VLOOKUP(AM101,H$50:L$150,2,TRUE())</f>
        <v>0.552159300084378</v>
      </c>
      <c r="AO101" s="0" t="n">
        <f aca="false">VLOOKUP(AM101,H$50:L$150,4,TRUE())</f>
        <v>59.9960547125586</v>
      </c>
      <c r="AP101" s="0" t="n">
        <f aca="false">VLOOKUP(AM101-1,H$50:L$150,2,TRUE())</f>
        <v>0.521782251764206</v>
      </c>
      <c r="AQ101" s="0" t="n">
        <f aca="false">VLOOKUP(AM101-1,H$50:L$150,4,TRUE())</f>
        <v>59.4808853257546</v>
      </c>
      <c r="AR101" s="0" t="n">
        <f aca="false">IF(AJ101&gt;AK101,(AJ101-AK101)/(AN101-AK101)*(AO101-AL101)+AL101,(AQ101))</f>
        <v>59.8019991607102</v>
      </c>
      <c r="AT101" s="0" t="n">
        <f aca="false">I101</f>
        <v>5.40716782290637</v>
      </c>
      <c r="AU101" s="0" t="n">
        <f aca="false">($C$18*I101+$C$19*Y101*I101)/($C$18+$C$19)</f>
        <v>1.95225808797063</v>
      </c>
      <c r="AV101" s="0" t="n">
        <f aca="false">($C$18*I101+$C$19*AD101)/($C$18+$C$19)</f>
        <v>2.16286712916255</v>
      </c>
    </row>
    <row r="102" customFormat="false" ht="12.75" hidden="false" customHeight="false" outlineLevel="0" collapsed="false">
      <c r="B102" s="0" t="n">
        <f aca="false">B101+(1-$C$16-$B$51)/100</f>
        <v>0.560177729331389</v>
      </c>
      <c r="C102" s="0" t="n">
        <f aca="false">$C$8*(($B102-$C$17)/(1-$C$16-$C$17))^$C$14</f>
        <v>0.0373801082275124</v>
      </c>
      <c r="D102" s="0" t="n">
        <f aca="false">$C$9*((1-$B102-$C$16)/(1-$C$16-$C$17))^$C$15</f>
        <v>0.0218685022123255</v>
      </c>
      <c r="E102" s="0" t="n">
        <f aca="false">C102/$C$21/(C102/$C$21+D102/$C$22)</f>
        <v>0.994183722315998</v>
      </c>
      <c r="F102" s="0" t="n">
        <f aca="false">1-E102</f>
        <v>0.00581627768400195</v>
      </c>
      <c r="G102" s="0" t="n">
        <f aca="false">$C$25*$E102^2*(1-$C$16-$B102)^$C$15/($B102-$C$17)^$C$14*($C$14/($B102-$C$17)+$C$15/(1-$C$16-$B102))</f>
        <v>0.172230409210833</v>
      </c>
      <c r="H102" s="0" t="n">
        <f aca="false">ROW(I102)</f>
        <v>102</v>
      </c>
      <c r="I102" s="0" t="n">
        <f aca="false">1/G102</f>
        <v>5.80617560268271</v>
      </c>
      <c r="J102" s="0" t="n">
        <f aca="false">B102+(1-E102)/G102</f>
        <v>0.593948058918669</v>
      </c>
      <c r="K102" s="0" t="n">
        <f aca="false">100*(J102-$C$23)/(1-$C$16-$C$23)</f>
        <v>78.7896117837338</v>
      </c>
      <c r="L102" s="0" t="n">
        <f aca="false">ROW(M102)</f>
        <v>102</v>
      </c>
      <c r="M102" s="0" t="n">
        <f aca="false">$I$51/I102</f>
        <v>0.0456521108809105</v>
      </c>
      <c r="N102" s="0" t="n">
        <f aca="false">B102</f>
        <v>0.560177729331389</v>
      </c>
      <c r="O102" s="0" t="n">
        <f aca="false">C102</f>
        <v>0.0373801082275124</v>
      </c>
      <c r="P102" s="0" t="n">
        <f aca="false">E102</f>
        <v>0.994183722315998</v>
      </c>
      <c r="Q102" s="0" t="n">
        <f aca="false">$C$21*(M101-M102)*P102/O102</f>
        <v>0.089598032223447</v>
      </c>
      <c r="R102" s="0" t="n">
        <f aca="false">Q102*100/$Q$151</f>
        <v>0.133336935388495</v>
      </c>
      <c r="S102" s="0" t="n">
        <f aca="false">S103-R102</f>
        <v>98.4591800273053</v>
      </c>
      <c r="T102" s="0" t="n">
        <f aca="false">$C$22*(M101-M102)*F102/D102</f>
        <v>0.0895980322234486</v>
      </c>
      <c r="U102" s="0" t="n">
        <f aca="false">R102/(M101-M102)</f>
        <v>39.5802097307141</v>
      </c>
      <c r="V102" s="0" t="n">
        <f aca="false">$C$21/$C$22*P102/O102</f>
        <v>0.265965982833689</v>
      </c>
      <c r="W102" s="0" t="n">
        <f aca="false">V102*$C$11/$C$10*$C$13/$C$12</f>
        <v>0.0265965982833689</v>
      </c>
      <c r="Y102" s="0" t="n">
        <f aca="false">MIN(Y101+($Q$151-SUM($Q$52:$Q102))*(1/M102-1/M101)*$Y$51/$Q$151,1)</f>
        <v>0.0419108940194211</v>
      </c>
      <c r="Z102" s="0" t="n">
        <f aca="false">K102</f>
        <v>78.7896117837338</v>
      </c>
      <c r="AA102" s="0" t="n">
        <f aca="false">Z102*Y102</f>
        <v>3.3021430692994</v>
      </c>
      <c r="AB102" s="0" t="n">
        <f aca="false">($C$18*Z102+$C$19*AA102)/($C$18+$C$19)</f>
        <v>28.4646326407775</v>
      </c>
      <c r="AD102" s="0" t="n">
        <f aca="false">I102*$AE$48</f>
        <v>0.580617560268271</v>
      </c>
      <c r="AE102" s="0" t="n">
        <f aca="false">AD102/$I$51</f>
        <v>2.19047921487931</v>
      </c>
      <c r="AF102" s="0" t="n">
        <f aca="false">K102</f>
        <v>78.7896117837338</v>
      </c>
      <c r="AG102" s="0" t="n">
        <f aca="false">IF(AE102&lt;1,AE102*$AF$51,AR102)</f>
        <v>60.4492714494769</v>
      </c>
      <c r="AH102" s="0" t="n">
        <f aca="false">($C$18*AF102+$C$19*AG102)/($C$18+$C$19)</f>
        <v>66.5627182275625</v>
      </c>
      <c r="AJ102" s="0" t="n">
        <f aca="false">AD102</f>
        <v>0.580617560268271</v>
      </c>
      <c r="AK102" s="0" t="n">
        <f aca="false">VLOOKUP(AD102,I$50:K$150,1,TRUE())</f>
        <v>0.552159300084378</v>
      </c>
      <c r="AL102" s="0" t="n">
        <f aca="false">VLOOKUP(AD102,I$50:K$150,3,TRUE())</f>
        <v>59.9960547125586</v>
      </c>
      <c r="AM102" s="0" t="n">
        <f aca="false">VLOOKUP(AD102,I$50:L$150,4,TRUE())+1</f>
        <v>66</v>
      </c>
      <c r="AN102" s="0" t="n">
        <f aca="false">VLOOKUP(AM102,H$50:L$150,2,TRUE())</f>
        <v>0.584580393652131</v>
      </c>
      <c r="AO102" s="0" t="n">
        <f aca="false">VLOOKUP(AM102,H$50:L$150,4,TRUE())</f>
        <v>60.5123822090096</v>
      </c>
      <c r="AP102" s="0" t="n">
        <f aca="false">VLOOKUP(AM102-1,H$50:L$150,2,TRUE())</f>
        <v>0.552159300084378</v>
      </c>
      <c r="AQ102" s="0" t="n">
        <f aca="false">VLOOKUP(AM102-1,H$50:L$150,4,TRUE())</f>
        <v>59.9960547125586</v>
      </c>
      <c r="AR102" s="0" t="n">
        <f aca="false">IF(AJ102&gt;AK102,(AJ102-AK102)/(AN102-AK102)*(AO102-AL102)+AL102,(AQ102))</f>
        <v>60.4492714494769</v>
      </c>
      <c r="AT102" s="0" t="n">
        <f aca="false">I102</f>
        <v>5.80617560268271</v>
      </c>
      <c r="AU102" s="0" t="n">
        <f aca="false">($C$18*I102+$C$19*Y102*I102)/($C$18+$C$19)</f>
        <v>2.09761987445569</v>
      </c>
      <c r="AV102" s="0" t="n">
        <f aca="false">($C$18*I102+$C$19*AD102)/($C$18+$C$19)</f>
        <v>2.32247024107309</v>
      </c>
    </row>
    <row r="103" customFormat="false" ht="12.75" hidden="false" customHeight="false" outlineLevel="0" collapsed="false">
      <c r="B103" s="0" t="n">
        <f aca="false">B102+(1-$C$16-$B$51)/100</f>
        <v>0.56303124505932</v>
      </c>
      <c r="C103" s="0" t="n">
        <f aca="false">$C$8*(($B103-$C$17)/(1-$C$16-$C$17))^$C$14</f>
        <v>0.0382755995630682</v>
      </c>
      <c r="D103" s="0" t="n">
        <f aca="false">$C$9*((1-$B103-$C$16)/(1-$C$16-$C$17))^$C$15</f>
        <v>0.0205567526852375</v>
      </c>
      <c r="E103" s="0" t="n">
        <f aca="false">C103/$C$21/(C103/$C$21+D103/$C$22)</f>
        <v>0.994657970576308</v>
      </c>
      <c r="F103" s="0" t="n">
        <f aca="false">1-E103</f>
        <v>0.00534202942369233</v>
      </c>
      <c r="G103" s="0" t="n">
        <f aca="false">$C$25*$E103^2*(1-$C$16-$B103)^$C$15/($B103-$C$17)^$C$14*($C$14/($B103-$C$17)+$C$15/(1-$C$16-$B103))</f>
        <v>0.160289763768164</v>
      </c>
      <c r="H103" s="0" t="n">
        <f aca="false">ROW(I103)</f>
        <v>103</v>
      </c>
      <c r="I103" s="0" t="n">
        <f aca="false">1/G103</f>
        <v>6.23870156453881</v>
      </c>
      <c r="J103" s="0" t="n">
        <f aca="false">B103+(1-E103)/G103</f>
        <v>0.596358572382721</v>
      </c>
      <c r="K103" s="0" t="n">
        <f aca="false">100*(J103-$C$23)/(1-$C$16-$C$23)</f>
        <v>79.2717144765443</v>
      </c>
      <c r="L103" s="0" t="n">
        <f aca="false">ROW(M103)</f>
        <v>103</v>
      </c>
      <c r="M103" s="0" t="n">
        <f aca="false">$I$51/I103</f>
        <v>0.0424870735786354</v>
      </c>
      <c r="N103" s="0" t="n">
        <f aca="false">B103</f>
        <v>0.56303124505932</v>
      </c>
      <c r="O103" s="0" t="n">
        <f aca="false">C103</f>
        <v>0.0382755995630682</v>
      </c>
      <c r="P103" s="0" t="n">
        <f aca="false">E103</f>
        <v>0.994657970576308</v>
      </c>
      <c r="Q103" s="0" t="n">
        <f aca="false">$C$21*(M102-M103)*P103/O103</f>
        <v>0.0822489945504812</v>
      </c>
      <c r="R103" s="0" t="n">
        <f aca="false">Q103*100/$Q$151</f>
        <v>0.12240033179296</v>
      </c>
      <c r="S103" s="0" t="n">
        <f aca="false">S104-R103</f>
        <v>98.5925169626938</v>
      </c>
      <c r="T103" s="0" t="n">
        <f aca="false">$C$22*(M102-M103)*F103/D103</f>
        <v>0.082248994550482</v>
      </c>
      <c r="U103" s="0" t="n">
        <f aca="false">R103/(M102-M103)</f>
        <v>38.6726348232857</v>
      </c>
      <c r="V103" s="0" t="n">
        <f aca="false">$C$21/$C$22*P103/O103</f>
        <v>0.259867378154945</v>
      </c>
      <c r="W103" s="0" t="n">
        <f aca="false">V103*$C$11/$C$10*$C$13/$C$12</f>
        <v>0.0259867378154945</v>
      </c>
      <c r="Y103" s="0" t="n">
        <f aca="false">MIN(Y102+($Q$151-SUM($Q$52:$Q103))*(1/M103-1/M102)*$Y$51/$Q$151,1)</f>
        <v>0.042243305562359</v>
      </c>
      <c r="Z103" s="0" t="n">
        <f aca="false">K103</f>
        <v>79.2717144765443</v>
      </c>
      <c r="AA103" s="0" t="n">
        <f aca="false">Z103*Y103</f>
        <v>3.34869925708474</v>
      </c>
      <c r="AB103" s="0" t="n">
        <f aca="false">($C$18*Z103+$C$19*AA103)/($C$18+$C$19)</f>
        <v>28.6563709969046</v>
      </c>
      <c r="AD103" s="0" t="n">
        <f aca="false">I103*$AE$48</f>
        <v>0.623870156453881</v>
      </c>
      <c r="AE103" s="0" t="n">
        <f aca="false">AD103/$I$51</f>
        <v>2.35365704382815</v>
      </c>
      <c r="AF103" s="0" t="n">
        <f aca="false">K103</f>
        <v>79.2717144765443</v>
      </c>
      <c r="AG103" s="0" t="n">
        <f aca="false">IF(AE103&lt;1,AE103*$AF$51,AR103)</f>
        <v>61.0954230773211</v>
      </c>
      <c r="AH103" s="0" t="n">
        <f aca="false">($C$18*AF103+$C$19*AG103)/($C$18+$C$19)</f>
        <v>67.1541868770621</v>
      </c>
      <c r="AJ103" s="0" t="n">
        <f aca="false">AD103</f>
        <v>0.623870156453881</v>
      </c>
      <c r="AK103" s="0" t="n">
        <f aca="false">VLOOKUP(AD103,I$50:K$150,1,TRUE())</f>
        <v>0.619182226505091</v>
      </c>
      <c r="AL103" s="0" t="n">
        <f aca="false">VLOOKUP(AD103,I$50:K$150,3,TRUE())</f>
        <v>61.0296615558435</v>
      </c>
      <c r="AM103" s="0" t="n">
        <f aca="false">VLOOKUP(AD103,I$50:L$150,4,TRUE())+1</f>
        <v>68</v>
      </c>
      <c r="AN103" s="0" t="n">
        <f aca="false">VLOOKUP(AM103,H$50:L$150,2,TRUE())</f>
        <v>0.656111534152195</v>
      </c>
      <c r="AO103" s="0" t="n">
        <f aca="false">VLOOKUP(AM103,H$50:L$150,4,TRUE())</f>
        <v>61.5476998978228</v>
      </c>
      <c r="AP103" s="0" t="n">
        <f aca="false">VLOOKUP(AM103-1,H$50:L$150,2,TRUE())</f>
        <v>0.619182226505091</v>
      </c>
      <c r="AQ103" s="0" t="n">
        <f aca="false">VLOOKUP(AM103-1,H$50:L$150,4,TRUE())</f>
        <v>61.0296615558435</v>
      </c>
      <c r="AR103" s="0" t="n">
        <f aca="false">IF(AJ103&gt;AK103,(AJ103-AK103)/(AN103-AK103)*(AO103-AL103)+AL103,(AQ103))</f>
        <v>61.0954230773211</v>
      </c>
      <c r="AT103" s="0" t="n">
        <f aca="false">I103</f>
        <v>6.23870156453881</v>
      </c>
      <c r="AU103" s="0" t="n">
        <f aca="false">($C$18*I103+$C$19*Y103*I103)/($C$18+$C$19)</f>
        <v>2.25526277251506</v>
      </c>
      <c r="AV103" s="0" t="n">
        <f aca="false">($C$18*I103+$C$19*AD103)/($C$18+$C$19)</f>
        <v>2.49548062581552</v>
      </c>
    </row>
    <row r="104" customFormat="false" ht="12.75" hidden="false" customHeight="false" outlineLevel="0" collapsed="false">
      <c r="B104" s="0" t="n">
        <f aca="false">B103+(1-$C$16-$B$51)/100</f>
        <v>0.56588476078725</v>
      </c>
      <c r="C104" s="0" t="n">
        <f aca="false">$C$8*(($B104-$C$17)/(1-$C$16-$C$17))^$C$14</f>
        <v>0.0391852797024352</v>
      </c>
      <c r="D104" s="0" t="n">
        <f aca="false">$C$9*((1-$B104-$C$16)/(1-$C$16-$C$17))^$C$15</f>
        <v>0.0192985363682672</v>
      </c>
      <c r="E104" s="0" t="n">
        <f aca="false">C104/$C$21/(C104/$C$21+D104/$C$22)</f>
        <v>0.995099190800848</v>
      </c>
      <c r="F104" s="0" t="n">
        <f aca="false">1-E104</f>
        <v>0.00490080919915192</v>
      </c>
      <c r="G104" s="0" t="n">
        <f aca="false">$C$25*$E104^2*(1-$C$16-$B104)^$C$15/($B104-$C$17)^$C$14*($C$14/($B104-$C$17)+$C$15/(1-$C$16-$B104))</f>
        <v>0.149074368013721</v>
      </c>
      <c r="H104" s="0" t="n">
        <f aca="false">ROW(I104)</f>
        <v>104</v>
      </c>
      <c r="I104" s="0" t="n">
        <f aca="false">1/G104</f>
        <v>6.70806130741377</v>
      </c>
      <c r="J104" s="0" t="n">
        <f aca="false">B104+(1-E104)/G104</f>
        <v>0.598759689351099</v>
      </c>
      <c r="K104" s="0" t="n">
        <f aca="false">100*(J104-$C$23)/(1-$C$16-$C$23)</f>
        <v>79.7519378702198</v>
      </c>
      <c r="L104" s="0" t="n">
        <f aca="false">ROW(M104)</f>
        <v>104</v>
      </c>
      <c r="M104" s="0" t="n">
        <f aca="false">$I$51/I104</f>
        <v>0.039514273984759</v>
      </c>
      <c r="N104" s="0" t="n">
        <f aca="false">B104</f>
        <v>0.56588476078725</v>
      </c>
      <c r="O104" s="0" t="n">
        <f aca="false">C104</f>
        <v>0.0391852797024352</v>
      </c>
      <c r="P104" s="0" t="n">
        <f aca="false">E104</f>
        <v>0.995099190800848</v>
      </c>
      <c r="Q104" s="0" t="n">
        <f aca="false">$C$21*(M103-M104)*P104/O104</f>
        <v>0.0754934121369996</v>
      </c>
      <c r="R104" s="0" t="n">
        <f aca="false">Q104*100/$Q$151</f>
        <v>0.112346889396684</v>
      </c>
      <c r="S104" s="0" t="n">
        <f aca="false">S105-R104</f>
        <v>98.7149172944868</v>
      </c>
      <c r="T104" s="0" t="n">
        <f aca="false">$C$22*(M103-M104)*F104/D104</f>
        <v>0.0754934121369998</v>
      </c>
      <c r="U104" s="0" t="n">
        <f aca="false">R104/(M103-M104)</f>
        <v>37.7916121988523</v>
      </c>
      <c r="V104" s="0" t="n">
        <f aca="false">$C$21/$C$22*P104/O104</f>
        <v>0.253947196079095</v>
      </c>
      <c r="W104" s="0" t="n">
        <f aca="false">V104*$C$11/$C$10*$C$13/$C$12</f>
        <v>0.0253947196079095</v>
      </c>
      <c r="Y104" s="0" t="n">
        <f aca="false">MIN(Y103+($Q$151-SUM($Q$52:$Q104))*(1/M104-1/M103)*$Y$51/$Q$151,1)</f>
        <v>0.0425724957613254</v>
      </c>
      <c r="Z104" s="0" t="n">
        <f aca="false">K104</f>
        <v>79.7519378702198</v>
      </c>
      <c r="AA104" s="0" t="n">
        <f aca="false">Z104*Y104</f>
        <v>3.39523903693742</v>
      </c>
      <c r="AB104" s="0" t="n">
        <f aca="false">($C$18*Z104+$C$19*AA104)/($C$18+$C$19)</f>
        <v>28.8474719813649</v>
      </c>
      <c r="AD104" s="0" t="n">
        <f aca="false">I104*$AE$48</f>
        <v>0.670806130741377</v>
      </c>
      <c r="AE104" s="0" t="n">
        <f aca="false">AD104/$I$51</f>
        <v>2.53073104768598</v>
      </c>
      <c r="AF104" s="0" t="n">
        <f aca="false">K104</f>
        <v>79.7519378702198</v>
      </c>
      <c r="AG104" s="0" t="n">
        <f aca="false">IF(AE104&lt;1,AE104*$AF$51,AR104)</f>
        <v>61.7410523935859</v>
      </c>
      <c r="AH104" s="0" t="n">
        <f aca="false">($C$18*AF104+$C$19*AG104)/($C$18+$C$19)</f>
        <v>67.7446808857972</v>
      </c>
      <c r="AJ104" s="0" t="n">
        <f aca="false">AD104</f>
        <v>0.670806130741377</v>
      </c>
      <c r="AK104" s="0" t="n">
        <f aca="false">VLOOKUP(AD104,I$50:K$150,1,TRUE())</f>
        <v>0.656111534152195</v>
      </c>
      <c r="AL104" s="0" t="n">
        <f aca="false">VLOOKUP(AD104,I$50:K$150,3,TRUE())</f>
        <v>61.5476998978228</v>
      </c>
      <c r="AM104" s="0" t="n">
        <f aca="false">VLOOKUP(AD104,I$50:L$150,4,TRUE())+1</f>
        <v>69</v>
      </c>
      <c r="AN104" s="0" t="n">
        <f aca="false">VLOOKUP(AM104,H$50:L$150,2,TRUE())</f>
        <v>0.695525902956939</v>
      </c>
      <c r="AO104" s="0" t="n">
        <f aca="false">VLOOKUP(AM104,H$50:L$150,4,TRUE())</f>
        <v>62.0663168282756</v>
      </c>
      <c r="AP104" s="0" t="n">
        <f aca="false">VLOOKUP(AM104-1,H$50:L$150,2,TRUE())</f>
        <v>0.656111534152195</v>
      </c>
      <c r="AQ104" s="0" t="n">
        <f aca="false">VLOOKUP(AM104-1,H$50:L$150,4,TRUE())</f>
        <v>61.5476998978228</v>
      </c>
      <c r="AR104" s="0" t="n">
        <f aca="false">IF(AJ104&gt;AK104,(AJ104-AK104)/(AN104-AK104)*(AO104-AL104)+AL104,(AQ104))</f>
        <v>61.7410523935859</v>
      </c>
      <c r="AT104" s="0" t="n">
        <f aca="false">I104</f>
        <v>6.70806130741377</v>
      </c>
      <c r="AU104" s="0" t="n">
        <f aca="false">($C$18*I104+$C$19*Y104*I104)/($C$18+$C$19)</f>
        <v>2.42640637685565</v>
      </c>
      <c r="AV104" s="0" t="n">
        <f aca="false">($C$18*I104+$C$19*AD104)/($C$18+$C$19)</f>
        <v>2.68322452296551</v>
      </c>
    </row>
    <row r="105" customFormat="false" ht="12.75" hidden="false" customHeight="false" outlineLevel="0" collapsed="false">
      <c r="B105" s="0" t="n">
        <f aca="false">B104+(1-$C$16-$B$51)/100</f>
        <v>0.568738276515181</v>
      </c>
      <c r="C105" s="0" t="n">
        <f aca="false">$C$8*(($B105-$C$17)/(1-$C$16-$C$17))^$C$14</f>
        <v>0.0401092601731343</v>
      </c>
      <c r="D105" s="0" t="n">
        <f aca="false">$C$9*((1-$B105-$C$16)/(1-$C$16-$C$17))^$C$15</f>
        <v>0.018092737986204</v>
      </c>
      <c r="E105" s="0" t="n">
        <f aca="false">C105/$C$21/(C105/$C$21+D105/$C$22)</f>
        <v>0.995509393456557</v>
      </c>
      <c r="F105" s="0" t="n">
        <f aca="false">1-E105</f>
        <v>0.00449060654344324</v>
      </c>
      <c r="G105" s="0" t="n">
        <f aca="false">$C$25*$E105^2*(1-$C$16-$B105)^$C$15/($B105-$C$17)^$C$14*($C$14/($B105-$C$17)+$C$15/(1-$C$16-$B105))</f>
        <v>0.13854322804893</v>
      </c>
      <c r="H105" s="0" t="n">
        <f aca="false">ROW(I105)</f>
        <v>105</v>
      </c>
      <c r="I105" s="0" t="n">
        <f aca="false">1/G105</f>
        <v>7.21796376540919</v>
      </c>
      <c r="J105" s="0" t="n">
        <f aca="false">B105+(1-E105)/G105</f>
        <v>0.601151311830464</v>
      </c>
      <c r="K105" s="0" t="n">
        <f aca="false">100*(J105-$C$23)/(1-$C$16-$C$23)</f>
        <v>80.2302623660928</v>
      </c>
      <c r="L105" s="0" t="n">
        <f aca="false">ROW(M105)</f>
        <v>105</v>
      </c>
      <c r="M105" s="0" t="n">
        <f aca="false">$I$51/I105</f>
        <v>0.0367228460854821</v>
      </c>
      <c r="N105" s="0" t="n">
        <f aca="false">B105</f>
        <v>0.568738276515181</v>
      </c>
      <c r="O105" s="0" t="n">
        <f aca="false">C105</f>
        <v>0.0401092601731343</v>
      </c>
      <c r="P105" s="0" t="n">
        <f aca="false">E105</f>
        <v>0.995509393456557</v>
      </c>
      <c r="Q105" s="0" t="n">
        <f aca="false">$C$21*(M104-M105)*P105/O105</f>
        <v>0.0692830703655858</v>
      </c>
      <c r="R105" s="0" t="n">
        <f aca="false">Q105*100/$Q$151</f>
        <v>0.103104856742994</v>
      </c>
      <c r="S105" s="0" t="n">
        <f aca="false">S106-R105</f>
        <v>98.8272641838835</v>
      </c>
      <c r="T105" s="0" t="n">
        <f aca="false">$C$22*(M104-M105)*F105/D105</f>
        <v>0.069283070365586</v>
      </c>
      <c r="U105" s="0" t="n">
        <f aca="false">R105/(M104-M105)</f>
        <v>36.9362421181299</v>
      </c>
      <c r="V105" s="0" t="n">
        <f aca="false">$C$21/$C$22*P105/O105</f>
        <v>0.248199390654271</v>
      </c>
      <c r="W105" s="0" t="n">
        <f aca="false">V105*$C$11/$C$10*$C$13/$C$12</f>
        <v>0.0248199390654271</v>
      </c>
      <c r="Y105" s="0" t="n">
        <f aca="false">MIN(Y104+($Q$151-SUM($Q$52:$Q105))*(1/M105-1/M104)*$Y$51/$Q$151,1)</f>
        <v>0.0428986858777517</v>
      </c>
      <c r="Z105" s="0" t="n">
        <f aca="false">K105</f>
        <v>80.2302623660928</v>
      </c>
      <c r="AA105" s="0" t="n">
        <f aca="false">Z105*Y105</f>
        <v>3.44177282313262</v>
      </c>
      <c r="AB105" s="0" t="n">
        <f aca="false">($C$18*Z105+$C$19*AA105)/($C$18+$C$19)</f>
        <v>29.0379360041193</v>
      </c>
      <c r="AD105" s="0" t="n">
        <f aca="false">I105*$AE$48</f>
        <v>0.721796376540919</v>
      </c>
      <c r="AE105" s="0" t="n">
        <f aca="false">AD105/$I$51</f>
        <v>2.72310048538242</v>
      </c>
      <c r="AF105" s="0" t="n">
        <f aca="false">K105</f>
        <v>80.2302623660928</v>
      </c>
      <c r="AG105" s="0" t="n">
        <f aca="false">IF(AE105&lt;1,AE105*$AF$51,AR105)</f>
        <v>62.3904309472295</v>
      </c>
      <c r="AH105" s="0" t="n">
        <f aca="false">($C$18*AF105+$C$19*AG105)/($C$18+$C$19)</f>
        <v>68.3370414201839</v>
      </c>
      <c r="AJ105" s="0" t="n">
        <f aca="false">AD105</f>
        <v>0.721796376540919</v>
      </c>
      <c r="AK105" s="0" t="n">
        <f aca="false">VLOOKUP(AD105,I$50:K$150,1,TRUE())</f>
        <v>0.695525902956939</v>
      </c>
      <c r="AL105" s="0" t="n">
        <f aca="false">VLOOKUP(AD105,I$50:K$150,3,TRUE())</f>
        <v>62.0663168282756</v>
      </c>
      <c r="AM105" s="0" t="n">
        <f aca="false">VLOOKUP(AD105,I$50:L$150,4,TRUE())+1</f>
        <v>70</v>
      </c>
      <c r="AN105" s="0" t="n">
        <f aca="false">VLOOKUP(AM105,H$50:L$150,2,TRUE())</f>
        <v>0.737594655652362</v>
      </c>
      <c r="AO105" s="0" t="n">
        <f aca="false">VLOOKUP(AM105,H$50:L$150,4,TRUE())</f>
        <v>62.5853435093812</v>
      </c>
      <c r="AP105" s="0" t="n">
        <f aca="false">VLOOKUP(AM105-1,H$50:L$150,2,TRUE())</f>
        <v>0.695525902956939</v>
      </c>
      <c r="AQ105" s="0" t="n">
        <f aca="false">VLOOKUP(AM105-1,H$50:L$150,4,TRUE())</f>
        <v>62.0663168282756</v>
      </c>
      <c r="AR105" s="0" t="n">
        <f aca="false">IF(AJ105&gt;AK105,(AJ105-AK105)/(AN105-AK105)*(AO105-AL105)+AL105,(AQ105))</f>
        <v>62.3904309472295</v>
      </c>
      <c r="AT105" s="0" t="n">
        <f aca="false">I105</f>
        <v>7.21796376540919</v>
      </c>
      <c r="AU105" s="0" t="n">
        <f aca="false">($C$18*I105+$C$19*Y105*I105)/($C$18+$C$19)</f>
        <v>2.61241536196925</v>
      </c>
      <c r="AV105" s="0" t="n">
        <f aca="false">($C$18*I105+$C$19*AD105)/($C$18+$C$19)</f>
        <v>2.88718550616368</v>
      </c>
    </row>
    <row r="106" customFormat="false" ht="12.75" hidden="false" customHeight="false" outlineLevel="0" collapsed="false">
      <c r="B106" s="0" t="n">
        <f aca="false">B105+(1-$C$16-$B$51)/100</f>
        <v>0.571591792243112</v>
      </c>
      <c r="C106" s="0" t="n">
        <f aca="false">$C$8*(($B106-$C$17)/(1-$C$16-$C$17))^$C$14</f>
        <v>0.0410476525026868</v>
      </c>
      <c r="D106" s="0" t="n">
        <f aca="false">$C$9*((1-$B106-$C$16)/(1-$C$16-$C$17))^$C$15</f>
        <v>0.0169382422638371</v>
      </c>
      <c r="E106" s="0" t="n">
        <f aca="false">C106/$C$21/(C106/$C$21+D106/$C$22)</f>
        <v>0.99589047531087</v>
      </c>
      <c r="F106" s="0" t="n">
        <f aca="false">1-E106</f>
        <v>0.0041095246891304</v>
      </c>
      <c r="G106" s="0" t="n">
        <f aca="false">$C$25*$E106^2*(1-$C$16-$B106)^$C$15/($B106-$C$17)^$C$14*($C$14/($B106-$C$17)+$C$15/(1-$C$16-$B106))</f>
        <v>0.128657626356698</v>
      </c>
      <c r="H106" s="0" t="n">
        <f aca="false">ROW(I106)</f>
        <v>106</v>
      </c>
      <c r="I106" s="0" t="n">
        <f aca="false">1/G106</f>
        <v>7.77256683741033</v>
      </c>
      <c r="J106" s="0" t="n">
        <f aca="false">B106+(1-E106)/G106</f>
        <v>0.603533347559366</v>
      </c>
      <c r="K106" s="0" t="n">
        <f aca="false">100*(J106-$C$23)/(1-$C$16-$C$23)</f>
        <v>80.7066695118732</v>
      </c>
      <c r="L106" s="0" t="n">
        <f aca="false">ROW(M106)</f>
        <v>106</v>
      </c>
      <c r="M106" s="0" t="n">
        <f aca="false">$I$51/I106</f>
        <v>0.0341025272541783</v>
      </c>
      <c r="N106" s="0" t="n">
        <f aca="false">B106</f>
        <v>0.571591792243112</v>
      </c>
      <c r="O106" s="0" t="n">
        <f aca="false">C106</f>
        <v>0.0410476525026868</v>
      </c>
      <c r="P106" s="0" t="n">
        <f aca="false">E106</f>
        <v>0.99589047531087</v>
      </c>
      <c r="Q106" s="0" t="n">
        <f aca="false">$C$21*(M105-M106)*P106/O106</f>
        <v>0.0635736858813621</v>
      </c>
      <c r="R106" s="0" t="n">
        <f aca="false">Q106*100/$Q$151</f>
        <v>0.0946083327548054</v>
      </c>
      <c r="S106" s="0" t="n">
        <f aca="false">S107-R106</f>
        <v>98.9303690406265</v>
      </c>
      <c r="T106" s="0" t="n">
        <f aca="false">$C$22*(M105-M106)*F106/D106</f>
        <v>0.0635736858813631</v>
      </c>
      <c r="U106" s="0" t="n">
        <f aca="false">R106/(M105-M106)</f>
        <v>36.1056569240975</v>
      </c>
      <c r="V106" s="0" t="n">
        <f aca="false">$C$21/$C$22*P106/O106</f>
        <v>0.242618131510854</v>
      </c>
      <c r="W106" s="0" t="n">
        <f aca="false">V106*$C$11/$C$10*$C$13/$C$12</f>
        <v>0.0242618131510854</v>
      </c>
      <c r="Y106" s="0" t="n">
        <f aca="false">MIN(Y105+($Q$151-SUM($Q$52:$Q106))*(1/M106-1/M105)*$Y$51/$Q$151,1)</f>
        <v>0.0432220981294516</v>
      </c>
      <c r="Z106" s="0" t="n">
        <f aca="false">K106</f>
        <v>80.7066695118732</v>
      </c>
      <c r="AA106" s="0" t="n">
        <f aca="false">Z106*Y106</f>
        <v>3.4883115893434</v>
      </c>
      <c r="AB106" s="0" t="n">
        <f aca="false">($C$18*Z106+$C$19*AA106)/($C$18+$C$19)</f>
        <v>29.2277642301867</v>
      </c>
      <c r="AD106" s="0" t="n">
        <f aca="false">I106*$AE$48</f>
        <v>0.777256683741033</v>
      </c>
      <c r="AE106" s="0" t="n">
        <f aca="false">AD106/$I$51</f>
        <v>2.93233399550316</v>
      </c>
      <c r="AF106" s="0" t="n">
        <f aca="false">K106</f>
        <v>80.7066695118732</v>
      </c>
      <c r="AG106" s="0" t="n">
        <f aca="false">IF(AE106&lt;1,AE106*$AF$51,AR106)</f>
        <v>63.043990804239</v>
      </c>
      <c r="AH106" s="0" t="n">
        <f aca="false">($C$18*AF106+$C$19*AG106)/($C$18+$C$19)</f>
        <v>68.9315503734504</v>
      </c>
      <c r="AJ106" s="0" t="n">
        <f aca="false">AD106</f>
        <v>0.777256683741033</v>
      </c>
      <c r="AK106" s="0" t="n">
        <f aca="false">VLOOKUP(AD106,I$50:K$150,1,TRUE())</f>
        <v>0.737594655652362</v>
      </c>
      <c r="AL106" s="0" t="n">
        <f aca="false">VLOOKUP(AD106,I$50:K$150,3,TRUE())</f>
        <v>62.5853435093812</v>
      </c>
      <c r="AM106" s="0" t="n">
        <f aca="false">VLOOKUP(AD106,I$50:L$150,4,TRUE())+1</f>
        <v>71</v>
      </c>
      <c r="AN106" s="0" t="n">
        <f aca="false">VLOOKUP(AM106,H$50:L$150,2,TRUE())</f>
        <v>0.782499820951203</v>
      </c>
      <c r="AO106" s="0" t="n">
        <f aca="false">VLOOKUP(AM106,H$50:L$150,4,TRUE())</f>
        <v>63.1046218615475</v>
      </c>
      <c r="AP106" s="0" t="n">
        <f aca="false">VLOOKUP(AM106-1,H$50:L$150,2,TRUE())</f>
        <v>0.737594655652362</v>
      </c>
      <c r="AQ106" s="0" t="n">
        <f aca="false">VLOOKUP(AM106-1,H$50:L$150,4,TRUE())</f>
        <v>62.5853435093812</v>
      </c>
      <c r="AR106" s="0" t="n">
        <f aca="false">IF(AJ106&gt;AK106,(AJ106-AK106)/(AN106-AK106)*(AO106-AL106)+AL106,(AQ106))</f>
        <v>63.043990804239</v>
      </c>
      <c r="AT106" s="0" t="n">
        <f aca="false">I106</f>
        <v>7.77256683741033</v>
      </c>
      <c r="AU106" s="0" t="n">
        <f aca="false">($C$18*I106+$C$19*Y106*I106)/($C$18+$C$19)</f>
        <v>2.81482004351296</v>
      </c>
      <c r="AV106" s="0" t="n">
        <f aca="false">($C$18*I106+$C$19*AD106)/($C$18+$C$19)</f>
        <v>3.10902673496413</v>
      </c>
    </row>
    <row r="107" customFormat="false" ht="12.75" hidden="false" customHeight="false" outlineLevel="0" collapsed="false">
      <c r="B107" s="0" t="n">
        <f aca="false">B106+(1-$C$16-$B$51)/100</f>
        <v>0.574445307971043</v>
      </c>
      <c r="C107" s="0" t="n">
        <f aca="false">$C$8*(($B107-$C$17)/(1-$C$16-$C$17))^$C$14</f>
        <v>0.0420005682186136</v>
      </c>
      <c r="D107" s="0" t="n">
        <f aca="false">$C$9*((1-$B107-$C$16)/(1-$C$16-$C$17))^$C$15</f>
        <v>0.0158339339259555</v>
      </c>
      <c r="E107" s="0" t="n">
        <f aca="false">C107/$C$21/(C107/$C$21+D107/$C$22)</f>
        <v>0.996244225753663</v>
      </c>
      <c r="F107" s="0" t="n">
        <f aca="false">1-E107</f>
        <v>0.00375577424633689</v>
      </c>
      <c r="G107" s="0" t="n">
        <f aca="false">$C$25*$E107^2*(1-$C$16-$B107)^$C$15/($B107-$C$17)^$C$14*($C$14/($B107-$C$17)+$C$15/(1-$C$16-$B107))</f>
        <v>0.119381000924791</v>
      </c>
      <c r="H107" s="0" t="n">
        <f aca="false">ROW(I107)</f>
        <v>107</v>
      </c>
      <c r="I107" s="0" t="n">
        <f aca="false">1/G107</f>
        <v>8.37654226596735</v>
      </c>
      <c r="J107" s="0" t="n">
        <f aca="false">B107+(1-E107)/G107</f>
        <v>0.605905709686915</v>
      </c>
      <c r="K107" s="0" t="n">
        <f aca="false">100*(J107-$C$23)/(1-$C$16-$C$23)</f>
        <v>81.1811419373831</v>
      </c>
      <c r="L107" s="0" t="n">
        <f aca="false">ROW(M107)</f>
        <v>107</v>
      </c>
      <c r="M107" s="0" t="n">
        <f aca="false">$I$51/I107</f>
        <v>0.0316436262113336</v>
      </c>
      <c r="N107" s="0" t="n">
        <f aca="false">B107</f>
        <v>0.574445307971043</v>
      </c>
      <c r="O107" s="0" t="n">
        <f aca="false">C107</f>
        <v>0.0420005682186136</v>
      </c>
      <c r="P107" s="0" t="n">
        <f aca="false">E107</f>
        <v>0.996244225753663</v>
      </c>
      <c r="Q107" s="0" t="n">
        <f aca="false">$C$21*(M106-M107)*P107/O107</f>
        <v>0.0583245910598914</v>
      </c>
      <c r="R107" s="0" t="n">
        <f aca="false">Q107*100/$Q$151</f>
        <v>0.0867967971698157</v>
      </c>
      <c r="S107" s="0" t="n">
        <f aca="false">S108-R107</f>
        <v>99.0249773733813</v>
      </c>
      <c r="T107" s="0" t="n">
        <f aca="false">$C$22*(M106-M107)*F107/D107</f>
        <v>0.0583245910598922</v>
      </c>
      <c r="U107" s="0" t="n">
        <f aca="false">R107/(M106-M107)</f>
        <v>35.2990200327053</v>
      </c>
      <c r="V107" s="0" t="n">
        <f aca="false">$C$21/$C$22*P107/O107</f>
        <v>0.237197797079362</v>
      </c>
      <c r="W107" s="0" t="n">
        <f aca="false">V107*$C$11/$C$10*$C$13/$C$12</f>
        <v>0.0237197797079362</v>
      </c>
      <c r="Y107" s="0" t="n">
        <f aca="false">MIN(Y106+($Q$151-SUM($Q$52:$Q107))*(1/M107-1/M106)*$Y$51/$Q$151,1)</f>
        <v>0.0435429562030078</v>
      </c>
      <c r="Z107" s="0" t="n">
        <f aca="false">K107</f>
        <v>81.1811419373831</v>
      </c>
      <c r="AA107" s="0" t="n">
        <f aca="false">Z107*Y107</f>
        <v>3.53486690788963</v>
      </c>
      <c r="AB107" s="0" t="n">
        <f aca="false">($C$18*Z107+$C$19*AA107)/($C$18+$C$19)</f>
        <v>29.4169585843874</v>
      </c>
      <c r="AD107" s="0" t="n">
        <f aca="false">I107*$AE$48</f>
        <v>0.837654226596735</v>
      </c>
      <c r="AE107" s="0" t="n">
        <f aca="false">AD107/$I$51</f>
        <v>3.16019407295943</v>
      </c>
      <c r="AF107" s="0" t="n">
        <f aca="false">K107</f>
        <v>81.1811419373831</v>
      </c>
      <c r="AG107" s="0" t="n">
        <f aca="false">IF(AE107&lt;1,AE107*$AF$51,AR107)</f>
        <v>63.6972378629085</v>
      </c>
      <c r="AH107" s="0" t="n">
        <f aca="false">($C$18*AF107+$C$19*AG107)/($C$18+$C$19)</f>
        <v>69.5252058877333</v>
      </c>
      <c r="AJ107" s="0" t="n">
        <f aca="false">AD107</f>
        <v>0.837654226596735</v>
      </c>
      <c r="AK107" s="0" t="n">
        <f aca="false">VLOOKUP(AD107,I$50:K$150,1,TRUE())</f>
        <v>0.830437196168003</v>
      </c>
      <c r="AL107" s="0" t="n">
        <f aca="false">VLOOKUP(AD107,I$50:K$150,3,TRUE())</f>
        <v>63.6240038158722</v>
      </c>
      <c r="AM107" s="0" t="n">
        <f aca="false">VLOOKUP(AD107,I$50:L$150,4,TRUE())+1</f>
        <v>73</v>
      </c>
      <c r="AN107" s="0" t="n">
        <f aca="false">VLOOKUP(AM107,H$50:L$150,2,TRUE())</f>
        <v>0.881617512848904</v>
      </c>
      <c r="AO107" s="0" t="n">
        <f aca="false">VLOOKUP(AM107,H$50:L$150,4,TRUE())</f>
        <v>64.1433506242518</v>
      </c>
      <c r="AP107" s="0" t="n">
        <f aca="false">VLOOKUP(AM107-1,H$50:L$150,2,TRUE())</f>
        <v>0.830437196168003</v>
      </c>
      <c r="AQ107" s="0" t="n">
        <f aca="false">VLOOKUP(AM107-1,H$50:L$150,4,TRUE())</f>
        <v>63.6240038158722</v>
      </c>
      <c r="AR107" s="0" t="n">
        <f aca="false">IF(AJ107&gt;AK107,(AJ107-AK107)/(AN107-AK107)*(AO107-AL107)+AL107,(AQ107))</f>
        <v>63.6972378629085</v>
      </c>
      <c r="AT107" s="0" t="n">
        <f aca="false">I107</f>
        <v>8.37654226596735</v>
      </c>
      <c r="AU107" s="0" t="n">
        <f aca="false">($C$18*I107+$C$19*Y107*I107)/($C$18+$C$19)</f>
        <v>3.03534036400222</v>
      </c>
      <c r="AV107" s="0" t="n">
        <f aca="false">($C$18*I107+$C$19*AD107)/($C$18+$C$19)</f>
        <v>3.35061690638694</v>
      </c>
    </row>
    <row r="108" customFormat="false" ht="12.75" hidden="false" customHeight="false" outlineLevel="0" collapsed="false">
      <c r="B108" s="0" t="n">
        <f aca="false">B107+(1-$C$16-$B$51)/100</f>
        <v>0.577298823698974</v>
      </c>
      <c r="C108" s="0" t="n">
        <f aca="false">$C$8*(($B108-$C$17)/(1-$C$16-$C$17))^$C$14</f>
        <v>0.0429681188484359</v>
      </c>
      <c r="D108" s="0" t="n">
        <f aca="false">$C$9*((1-$B108-$C$16)/(1-$C$16-$C$17))^$C$15</f>
        <v>0.0147786976973487</v>
      </c>
      <c r="E108" s="0" t="n">
        <f aca="false">C108/$C$21/(C108/$C$21+D108/$C$22)</f>
        <v>0.996572332781969</v>
      </c>
      <c r="F108" s="0" t="n">
        <f aca="false">1-E108</f>
        <v>0.00342766721803145</v>
      </c>
      <c r="G108" s="0" t="n">
        <f aca="false">$C$25*$E108^2*(1-$C$16-$B108)^$C$15/($B108-$C$17)^$C$14*($C$14/($B108-$C$17)+$C$15/(1-$C$16-$B108))</f>
        <v>0.110678829753491</v>
      </c>
      <c r="H108" s="0" t="n">
        <f aca="false">ROW(I108)</f>
        <v>108</v>
      </c>
      <c r="I108" s="0" t="n">
        <f aca="false">1/G108</f>
        <v>9.03515154819805</v>
      </c>
      <c r="J108" s="0" t="n">
        <f aca="false">B108+(1-E108)/G108</f>
        <v>0.608268316470678</v>
      </c>
      <c r="K108" s="0" t="n">
        <f aca="false">100*(J108-$C$23)/(1-$C$16-$C$23)</f>
        <v>81.6536632941356</v>
      </c>
      <c r="L108" s="0" t="n">
        <f aca="false">ROW(M108)</f>
        <v>108</v>
      </c>
      <c r="M108" s="0" t="n">
        <f aca="false">$I$51/I108</f>
        <v>0.0293369924116627</v>
      </c>
      <c r="N108" s="0" t="n">
        <f aca="false">B108</f>
        <v>0.577298823698974</v>
      </c>
      <c r="O108" s="0" t="n">
        <f aca="false">C108</f>
        <v>0.0429681188484359</v>
      </c>
      <c r="P108" s="0" t="n">
        <f aca="false">E108</f>
        <v>0.996572332781969</v>
      </c>
      <c r="Q108" s="0" t="n">
        <f aca="false">$C$21*(M107-M108)*P108/O108</f>
        <v>0.0534984422920689</v>
      </c>
      <c r="R108" s="0" t="n">
        <f aca="false">Q108*100/$Q$151</f>
        <v>0.0796146764193778</v>
      </c>
      <c r="S108" s="0" t="n">
        <f aca="false">S109-R108</f>
        <v>99.1117741705511</v>
      </c>
      <c r="T108" s="0" t="n">
        <f aca="false">$C$22*(M107-M108)*F108/D108</f>
        <v>0.0534984422920691</v>
      </c>
      <c r="U108" s="0" t="n">
        <f aca="false">R108/(M107-M108)</f>
        <v>34.5155249310642</v>
      </c>
      <c r="V108" s="0" t="n">
        <f aca="false">$C$21/$C$22*P108/O108</f>
        <v>0.231932967858621</v>
      </c>
      <c r="W108" s="0" t="n">
        <f aca="false">V108*$C$11/$C$10*$C$13/$C$12</f>
        <v>0.0231932967858621</v>
      </c>
      <c r="Y108" s="0" t="n">
        <f aca="false">MIN(Y107+($Q$151-SUM($Q$52:$Q108))*(1/M108-1/M107)*$Y$51/$Q$151,1)</f>
        <v>0.0438614858216217</v>
      </c>
      <c r="Z108" s="0" t="n">
        <f aca="false">K108</f>
        <v>81.6536632941356</v>
      </c>
      <c r="AA108" s="0" t="n">
        <f aca="false">Z108*Y108</f>
        <v>3.5814509948592</v>
      </c>
      <c r="AB108" s="0" t="n">
        <f aca="false">($C$18*Z108+$C$19*AA108)/($C$18+$C$19)</f>
        <v>29.6055217612847</v>
      </c>
      <c r="AD108" s="0" t="n">
        <f aca="false">I108*$AE$48</f>
        <v>0.903515154819805</v>
      </c>
      <c r="AE108" s="0" t="n">
        <f aca="false">AD108/$I$51</f>
        <v>3.40866570767649</v>
      </c>
      <c r="AF108" s="0" t="n">
        <f aca="false">K108</f>
        <v>81.6536632941356</v>
      </c>
      <c r="AG108" s="0" t="n">
        <f aca="false">IF(AE108&lt;1,AE108*$AF$51,AR108)</f>
        <v>64.3513800910043</v>
      </c>
      <c r="AH108" s="0" t="n">
        <f aca="false">($C$18*AF108+$C$19*AG108)/($C$18+$C$19)</f>
        <v>70.1188078253814</v>
      </c>
      <c r="AJ108" s="0" t="n">
        <f aca="false">AD108</f>
        <v>0.903515154819805</v>
      </c>
      <c r="AK108" s="0" t="n">
        <f aca="false">VLOOKUP(AD108,I$50:K$150,1,TRUE())</f>
        <v>0.881617512848904</v>
      </c>
      <c r="AL108" s="0" t="n">
        <f aca="false">VLOOKUP(AD108,I$50:K$150,3,TRUE())</f>
        <v>64.1433506242518</v>
      </c>
      <c r="AM108" s="0" t="n">
        <f aca="false">VLOOKUP(AD108,I$50:L$150,4,TRUE())+1</f>
        <v>74</v>
      </c>
      <c r="AN108" s="0" t="n">
        <f aca="false">VLOOKUP(AM108,H$50:L$150,2,TRUE())</f>
        <v>0.936267716628207</v>
      </c>
      <c r="AO108" s="0" t="n">
        <f aca="false">VLOOKUP(AM108,H$50:L$150,4,TRUE())</f>
        <v>64.6625322222171</v>
      </c>
      <c r="AP108" s="0" t="n">
        <f aca="false">VLOOKUP(AM108-1,H$50:L$150,2,TRUE())</f>
        <v>0.881617512848904</v>
      </c>
      <c r="AQ108" s="0" t="n">
        <f aca="false">VLOOKUP(AM108-1,H$50:L$150,4,TRUE())</f>
        <v>64.1433506242518</v>
      </c>
      <c r="AR108" s="0" t="n">
        <f aca="false">IF(AJ108&gt;AK108,(AJ108-AK108)/(AN108-AK108)*(AO108-AL108)+AL108,(AQ108))</f>
        <v>64.3513800910043</v>
      </c>
      <c r="AT108" s="0" t="n">
        <f aca="false">I108</f>
        <v>9.03515154819805</v>
      </c>
      <c r="AU108" s="0" t="n">
        <f aca="false">($C$18*I108+$C$19*Y108*I108)/($C$18+$C$19)</f>
        <v>3.27591396375101</v>
      </c>
      <c r="AV108" s="0" t="n">
        <f aca="false">($C$18*I108+$C$19*AD108)/($C$18+$C$19)</f>
        <v>3.61406061927922</v>
      </c>
    </row>
    <row r="109" customFormat="false" ht="12.75" hidden="false" customHeight="false" outlineLevel="0" collapsed="false">
      <c r="B109" s="0" t="n">
        <f aca="false">B108+(1-$C$16-$B$51)/100</f>
        <v>0.580152339426904</v>
      </c>
      <c r="C109" s="0" t="n">
        <f aca="false">$C$8*(($B109-$C$17)/(1-$C$16-$C$17))^$C$14</f>
        <v>0.0439504159196748</v>
      </c>
      <c r="D109" s="0" t="n">
        <f aca="false">$C$9*((1-$B109-$C$16)/(1-$C$16-$C$17))^$C$15</f>
        <v>0.0137714183028057</v>
      </c>
      <c r="E109" s="0" t="n">
        <f aca="false">C109/$C$21/(C109/$C$21+D109/$C$22)</f>
        <v>0.996876388662725</v>
      </c>
      <c r="F109" s="0" t="n">
        <f aca="false">1-E109</f>
        <v>0.0031236113372749</v>
      </c>
      <c r="G109" s="0" t="n">
        <f aca="false">$C$25*$E109^2*(1-$C$16-$B109)^$C$15/($B109-$C$17)^$C$14*($C$14/($B109-$C$17)+$C$15/(1-$C$16-$B109))</f>
        <v>0.102518520673456</v>
      </c>
      <c r="H109" s="0" t="n">
        <f aca="false">ROW(I109)</f>
        <v>109</v>
      </c>
      <c r="I109" s="0" t="n">
        <f aca="false">1/G109</f>
        <v>9.75433505507969</v>
      </c>
      <c r="J109" s="0" t="n">
        <f aca="false">B109+(1-E109)/G109</f>
        <v>0.610621090992529</v>
      </c>
      <c r="K109" s="0" t="n">
        <f aca="false">100*(J109-$C$23)/(1-$C$16-$C$23)</f>
        <v>82.1242181985058</v>
      </c>
      <c r="L109" s="0" t="n">
        <f aca="false">ROW(M109)</f>
        <v>109</v>
      </c>
      <c r="M109" s="0" t="n">
        <f aca="false">$I$51/I109</f>
        <v>0.0271739868387721</v>
      </c>
      <c r="N109" s="0" t="n">
        <f aca="false">B109</f>
        <v>0.580152339426904</v>
      </c>
      <c r="O109" s="0" t="n">
        <f aca="false">C109</f>
        <v>0.0439504159196748</v>
      </c>
      <c r="P109" s="0" t="n">
        <f aca="false">E109</f>
        <v>0.996876388662725</v>
      </c>
      <c r="Q109" s="0" t="n">
        <f aca="false">$C$21*(M108-M109)*P109/O109</f>
        <v>0.0490609505971773</v>
      </c>
      <c r="R109" s="0" t="n">
        <f aca="false">Q109*100/$Q$151</f>
        <v>0.0730109427354375</v>
      </c>
      <c r="S109" s="0" t="n">
        <f aca="false">S110-R109</f>
        <v>99.1913888469705</v>
      </c>
      <c r="T109" s="0" t="n">
        <f aca="false">$C$22*(M108-M109)*F109/D109</f>
        <v>0.0490609505971761</v>
      </c>
      <c r="U109" s="0" t="n">
        <f aca="false">R109/(M108-M109)</f>
        <v>33.754394186727</v>
      </c>
      <c r="V109" s="0" t="n">
        <f aca="false">$C$21/$C$22*P109/O109</f>
        <v>0.22681841975845</v>
      </c>
      <c r="W109" s="0" t="n">
        <f aca="false">V109*$C$11/$C$10*$C$13/$C$12</f>
        <v>0.022681841975845</v>
      </c>
      <c r="Y109" s="0" t="n">
        <f aca="false">MIN(Y108+($Q$151-SUM($Q$52:$Q109))*(1/M109-1/M108)*$Y$51/$Q$151,1)</f>
        <v>0.0441779153741092</v>
      </c>
      <c r="Z109" s="0" t="n">
        <f aca="false">K109</f>
        <v>82.1242181985058</v>
      </c>
      <c r="AA109" s="0" t="n">
        <f aca="false">Z109*Y109</f>
        <v>3.62807676173847</v>
      </c>
      <c r="AB109" s="0" t="n">
        <f aca="false">($C$18*Z109+$C$19*AA109)/($C$18+$C$19)</f>
        <v>29.7934572406609</v>
      </c>
      <c r="AD109" s="0" t="n">
        <f aca="false">I109*$AE$48</f>
        <v>0.975433505507969</v>
      </c>
      <c r="AE109" s="0" t="n">
        <f aca="false">AD109/$I$51</f>
        <v>3.67999000637327</v>
      </c>
      <c r="AF109" s="0" t="n">
        <f aca="false">K109</f>
        <v>82.1242181985058</v>
      </c>
      <c r="AG109" s="0" t="n">
        <f aca="false">IF(AE109&lt;1,AE109*$AF$51,AR109)</f>
        <v>65.0107379714214</v>
      </c>
      <c r="AH109" s="0" t="n">
        <f aca="false">($C$18*AF109+$C$19*AG109)/($C$18+$C$19)</f>
        <v>70.7152313804495</v>
      </c>
      <c r="AJ109" s="0" t="n">
        <f aca="false">AD109</f>
        <v>0.975433505507969</v>
      </c>
      <c r="AK109" s="0" t="n">
        <f aca="false">VLOOKUP(AD109,I$50:K$150,1,TRUE())</f>
        <v>0.936267716628207</v>
      </c>
      <c r="AL109" s="0" t="n">
        <f aca="false">VLOOKUP(AD109,I$50:K$150,3,TRUE())</f>
        <v>64.6625322222171</v>
      </c>
      <c r="AM109" s="0" t="n">
        <f aca="false">VLOOKUP(AD109,I$50:L$150,4,TRUE())+1</f>
        <v>75</v>
      </c>
      <c r="AN109" s="0" t="n">
        <f aca="false">VLOOKUP(AM109,H$50:L$150,2,TRUE())</f>
        <v>0.994632373919765</v>
      </c>
      <c r="AO109" s="0" t="n">
        <f aca="false">VLOOKUP(AM109,H$50:L$150,4,TRUE())</f>
        <v>65.1814266400379</v>
      </c>
      <c r="AP109" s="0" t="n">
        <f aca="false">VLOOKUP(AM109-1,H$50:L$150,2,TRUE())</f>
        <v>0.936267716628207</v>
      </c>
      <c r="AQ109" s="0" t="n">
        <f aca="false">VLOOKUP(AM109-1,H$50:L$150,4,TRUE())</f>
        <v>64.6625322222171</v>
      </c>
      <c r="AR109" s="0" t="n">
        <f aca="false">IF(AJ109&gt;AK109,(AJ109-AK109)/(AN109-AK109)*(AO109-AL109)+AL109,(AQ109))</f>
        <v>65.0107379714214</v>
      </c>
      <c r="AT109" s="0" t="n">
        <f aca="false">I109</f>
        <v>9.75433505507969</v>
      </c>
      <c r="AU109" s="0" t="n">
        <f aca="false">($C$18*I109+$C$19*Y109*I109)/($C$18+$C$19)</f>
        <v>3.53872914408924</v>
      </c>
      <c r="AV109" s="0" t="n">
        <f aca="false">($C$18*I109+$C$19*AD109)/($C$18+$C$19)</f>
        <v>3.90173402203188</v>
      </c>
    </row>
    <row r="110" customFormat="false" ht="12.75" hidden="false" customHeight="false" outlineLevel="0" collapsed="false">
      <c r="B110" s="0" t="n">
        <f aca="false">B109+(1-$C$16-$B$51)/100</f>
        <v>0.583005855154835</v>
      </c>
      <c r="C110" s="0" t="n">
        <f aca="false">$C$8*(($B110-$C$17)/(1-$C$16-$C$17))^$C$14</f>
        <v>0.0449475709598512</v>
      </c>
      <c r="D110" s="0" t="n">
        <f aca="false">$C$9*((1-$B110-$C$16)/(1-$C$16-$C$17))^$C$15</f>
        <v>0.0128109804671157</v>
      </c>
      <c r="E110" s="0" t="n">
        <f aca="false">C110/$C$21/(C110/$C$21+D110/$C$22)</f>
        <v>0.997157895288584</v>
      </c>
      <c r="F110" s="0" t="n">
        <f aca="false">1-E110</f>
        <v>0.00284210471141655</v>
      </c>
      <c r="G110" s="0" t="n">
        <f aca="false">$C$25*$E110^2*(1-$C$16-$B110)^$C$15/($B110-$C$17)^$C$14*($C$14/($B110-$C$17)+$C$15/(1-$C$16-$B110))</f>
        <v>0.0948693063712558</v>
      </c>
      <c r="H110" s="0" t="n">
        <f aca="false">ROW(I110)</f>
        <v>110</v>
      </c>
      <c r="I110" s="0" t="n">
        <f aca="false">1/G110</f>
        <v>10.5408170276555</v>
      </c>
      <c r="J110" s="0" t="n">
        <f aca="false">B110+(1-E110)/G110</f>
        <v>0.612963960891315</v>
      </c>
      <c r="K110" s="0" t="n">
        <f aca="false">100*(J110-$C$23)/(1-$C$16-$C$23)</f>
        <v>82.5927921782629</v>
      </c>
      <c r="L110" s="0" t="n">
        <f aca="false">ROW(M110)</f>
        <v>110</v>
      </c>
      <c r="M110" s="0" t="n">
        <f aca="false">$I$51/I110</f>
        <v>0.0251464541801903</v>
      </c>
      <c r="N110" s="0" t="n">
        <f aca="false">B110</f>
        <v>0.583005855154835</v>
      </c>
      <c r="O110" s="0" t="n">
        <f aca="false">C110</f>
        <v>0.0449475709598512</v>
      </c>
      <c r="P110" s="0" t="n">
        <f aca="false">E110</f>
        <v>0.997157895288584</v>
      </c>
      <c r="Q110" s="0" t="n">
        <f aca="false">$C$21*(M109-M110)*P110/O110</f>
        <v>0.0449806331084321</v>
      </c>
      <c r="R110" s="0" t="n">
        <f aca="false">Q110*100/$Q$151</f>
        <v>0.066938744319243</v>
      </c>
      <c r="S110" s="0" t="n">
        <f aca="false">S111-R110</f>
        <v>99.2643997897059</v>
      </c>
      <c r="T110" s="0" t="n">
        <f aca="false">$C$22*(M109-M110)*F110/D110</f>
        <v>0.0449806331084322</v>
      </c>
      <c r="U110" s="0" t="n">
        <f aca="false">R110/(M109-M110)</f>
        <v>33.0148784710896</v>
      </c>
      <c r="V110" s="0" t="n">
        <f aca="false">$C$21/$C$22*P110/O110</f>
        <v>0.221849117537248</v>
      </c>
      <c r="W110" s="0" t="n">
        <f aca="false">V110*$C$11/$C$10*$C$13/$C$12</f>
        <v>0.0221849117537248</v>
      </c>
      <c r="Y110" s="0" t="n">
        <f aca="false">MIN(Y109+($Q$151-SUM($Q$52:$Q110))*(1/M110-1/M109)*$Y$51/$Q$151,1)</f>
        <v>0.0444924766119676</v>
      </c>
      <c r="Z110" s="0" t="n">
        <f aca="false">K110</f>
        <v>82.5927921782629</v>
      </c>
      <c r="AA110" s="0" t="n">
        <f aca="false">Z110*Y110</f>
        <v>3.67475787430846</v>
      </c>
      <c r="AB110" s="0" t="n">
        <f aca="false">($C$18*Z110+$C$19*AA110)/($C$18+$C$19)</f>
        <v>29.98076930896</v>
      </c>
      <c r="AD110" s="0" t="n">
        <f aca="false">I110*$AE$48</f>
        <v>1.05408170276555</v>
      </c>
      <c r="AE110" s="0" t="n">
        <f aca="false">AD110/$I$51</f>
        <v>3.97670380417997</v>
      </c>
      <c r="AF110" s="0" t="n">
        <f aca="false">K110</f>
        <v>82.5927921782629</v>
      </c>
      <c r="AG110" s="0" t="n">
        <f aca="false">IF(AE110&lt;1,AE110*$AF$51,AR110)</f>
        <v>65.6758546644636</v>
      </c>
      <c r="AH110" s="0" t="n">
        <f aca="false">($C$18*AF110+$C$19*AG110)/($C$18+$C$19)</f>
        <v>71.31483383573</v>
      </c>
      <c r="AJ110" s="0" t="n">
        <f aca="false">AD110</f>
        <v>1.05408170276555</v>
      </c>
      <c r="AK110" s="0" t="n">
        <f aca="false">VLOOKUP(AD110,I$50:K$150,1,TRUE())</f>
        <v>0.994632373919765</v>
      </c>
      <c r="AL110" s="0" t="n">
        <f aca="false">VLOOKUP(AD110,I$50:K$150,3,TRUE())</f>
        <v>65.1814266400379</v>
      </c>
      <c r="AM110" s="0" t="n">
        <f aca="false">VLOOKUP(AD110,I$50:L$150,4,TRUE())+1</f>
        <v>76</v>
      </c>
      <c r="AN110" s="0" t="n">
        <f aca="false">VLOOKUP(AM110,H$50:L$150,2,TRUE())</f>
        <v>1.05697521963127</v>
      </c>
      <c r="AO110" s="0" t="n">
        <f aca="false">VLOOKUP(AM110,H$50:L$150,4,TRUE())</f>
        <v>65.6999194580506</v>
      </c>
      <c r="AP110" s="0" t="n">
        <f aca="false">VLOOKUP(AM110-1,H$50:L$150,2,TRUE())</f>
        <v>0.994632373919765</v>
      </c>
      <c r="AQ110" s="0" t="n">
        <f aca="false">VLOOKUP(AM110-1,H$50:L$150,4,TRUE())</f>
        <v>65.1814266400379</v>
      </c>
      <c r="AR110" s="0" t="n">
        <f aca="false">IF(AJ110&gt;AK110,(AJ110-AK110)/(AN110-AK110)*(AO110-AL110)+AL110,(AQ110))</f>
        <v>65.6758546644636</v>
      </c>
      <c r="AT110" s="0" t="n">
        <f aca="false">I110</f>
        <v>10.5408170276555</v>
      </c>
      <c r="AU110" s="0" t="n">
        <f aca="false">($C$18*I110+$C$19*Y110*I110)/($C$18+$C$19)</f>
        <v>3.82626371260116</v>
      </c>
      <c r="AV110" s="0" t="n">
        <f aca="false">($C$18*I110+$C$19*AD110)/($C$18+$C$19)</f>
        <v>4.2163268110622</v>
      </c>
    </row>
    <row r="111" customFormat="false" ht="12.75" hidden="false" customHeight="false" outlineLevel="0" collapsed="false">
      <c r="B111" s="0" t="n">
        <f aca="false">B110+(1-$C$16-$B$51)/100</f>
        <v>0.585859370882766</v>
      </c>
      <c r="C111" s="0" t="n">
        <f aca="false">$C$8*(($B111-$C$17)/(1-$C$16-$C$17))^$C$14</f>
        <v>0.0459596954964863</v>
      </c>
      <c r="D111" s="0" t="n">
        <f aca="false">$C$9*((1-$B111-$C$16)/(1-$C$16-$C$17))^$C$15</f>
        <v>0.0118962689150681</v>
      </c>
      <c r="E111" s="0" t="n">
        <f aca="false">C111/$C$21/(C111/$C$21+D111/$C$22)</f>
        <v>0.997418269241448</v>
      </c>
      <c r="F111" s="0" t="n">
        <f aca="false">1-E111</f>
        <v>0.00258173075855239</v>
      </c>
      <c r="G111" s="0" t="n">
        <f aca="false">$C$25*$E111^2*(1-$C$16-$B111)^$C$15/($B111-$C$17)^$C$14*($C$14/($B111-$C$17)+$C$15/(1-$C$16-$B111))</f>
        <v>0.0877021444974603</v>
      </c>
      <c r="H111" s="0" t="n">
        <f aca="false">ROW(I111)</f>
        <v>111</v>
      </c>
      <c r="I111" s="0" t="n">
        <f aca="false">1/G111</f>
        <v>11.4022297371413</v>
      </c>
      <c r="J111" s="0" t="n">
        <f aca="false">B111+(1-E111)/G111</f>
        <v>0.615296858111224</v>
      </c>
      <c r="K111" s="0" t="n">
        <f aca="false">100*(J111-$C$23)/(1-$C$16-$C$23)</f>
        <v>83.0593716222448</v>
      </c>
      <c r="L111" s="0" t="n">
        <f aca="false">ROW(M111)</f>
        <v>111</v>
      </c>
      <c r="M111" s="0" t="n">
        <f aca="false">$I$51/I111</f>
        <v>0.0232466963496006</v>
      </c>
      <c r="N111" s="0" t="n">
        <f aca="false">B111</f>
        <v>0.585859370882766</v>
      </c>
      <c r="O111" s="0" t="n">
        <f aca="false">C111</f>
        <v>0.0459596954964863</v>
      </c>
      <c r="P111" s="0" t="n">
        <f aca="false">E111</f>
        <v>0.997418269241448</v>
      </c>
      <c r="Q111" s="0" t="n">
        <f aca="false">$C$21*(M110-M111)*P111/O111</f>
        <v>0.0412285840211785</v>
      </c>
      <c r="R111" s="0" t="n">
        <f aca="false">Q111*100/$Q$151</f>
        <v>0.0613550644737533</v>
      </c>
      <c r="S111" s="0" t="n">
        <f aca="false">S112-R111</f>
        <v>99.3313385340251</v>
      </c>
      <c r="T111" s="0" t="n">
        <f aca="false">$C$22*(M110-M111)*F111/D111</f>
        <v>0.0412285840211785</v>
      </c>
      <c r="U111" s="0" t="n">
        <f aca="false">R111/(M110-M111)</f>
        <v>32.2962555994351</v>
      </c>
      <c r="V111" s="0" t="n">
        <f aca="false">$C$21/$C$22*P111/O111</f>
        <v>0.217020208351403</v>
      </c>
      <c r="W111" s="0" t="n">
        <f aca="false">V111*$C$11/$C$10*$C$13/$C$12</f>
        <v>0.0217020208351403</v>
      </c>
      <c r="Y111" s="0" t="n">
        <f aca="false">MIN(Y110+($Q$151-SUM($Q$52:$Q111))*(1/M111-1/M110)*$Y$51/$Q$151,1)</f>
        <v>0.0448054054228832</v>
      </c>
      <c r="Z111" s="0" t="n">
        <f aca="false">K111</f>
        <v>83.0593716222448</v>
      </c>
      <c r="AA111" s="0" t="n">
        <f aca="false">Z111*Y111</f>
        <v>3.7215088197046</v>
      </c>
      <c r="AB111" s="0" t="n">
        <f aca="false">($C$18*Z111+$C$19*AA111)/($C$18+$C$19)</f>
        <v>30.167463087218</v>
      </c>
      <c r="AD111" s="0" t="n">
        <f aca="false">I111*$AE$48</f>
        <v>1.14022297371413</v>
      </c>
      <c r="AE111" s="0" t="n">
        <f aca="false">AD111/$I$51</f>
        <v>4.30168650616535</v>
      </c>
      <c r="AF111" s="0" t="n">
        <f aca="false">K111</f>
        <v>83.0593716222448</v>
      </c>
      <c r="AG111" s="0" t="n">
        <f aca="false">IF(AE111&lt;1,AE111*$AF$51,AR111)</f>
        <v>66.338874155566</v>
      </c>
      <c r="AH111" s="0" t="n">
        <f aca="false">($C$18*AF111+$C$19*AG111)/($C$18+$C$19)</f>
        <v>71.9123733111256</v>
      </c>
      <c r="AJ111" s="0" t="n">
        <f aca="false">AD111</f>
        <v>1.14022297371413</v>
      </c>
      <c r="AK111" s="0" t="n">
        <f aca="false">VLOOKUP(AD111,I$50:K$150,1,TRUE())</f>
        <v>1.12358086188957</v>
      </c>
      <c r="AL111" s="0" t="n">
        <f aca="false">VLOOKUP(AD111,I$50:K$150,3,TRUE())</f>
        <v>66.2179033025367</v>
      </c>
      <c r="AM111" s="0" t="n">
        <f aca="false">VLOOKUP(AD111,I$50:L$150,4,TRUE())+1</f>
        <v>78</v>
      </c>
      <c r="AN111" s="0" t="n">
        <f aca="false">VLOOKUP(AM111,H$50:L$150,2,TRUE())</f>
        <v>1.1947566618195</v>
      </c>
      <c r="AO111" s="0" t="n">
        <f aca="false">VLOOKUP(AM111,H$50:L$150,4,TRUE())</f>
        <v>66.7352773788159</v>
      </c>
      <c r="AP111" s="0" t="n">
        <f aca="false">VLOOKUP(AM111-1,H$50:L$150,2,TRUE())</f>
        <v>1.12358086188957</v>
      </c>
      <c r="AQ111" s="0" t="n">
        <f aca="false">VLOOKUP(AM111-1,H$50:L$150,4,TRUE())</f>
        <v>66.2179033025367</v>
      </c>
      <c r="AR111" s="0" t="n">
        <f aca="false">IF(AJ111&gt;AK111,(AJ111-AK111)/(AN111-AK111)*(AO111-AL111)+AL111,(AQ111))</f>
        <v>66.338874155566</v>
      </c>
      <c r="AT111" s="0" t="n">
        <f aca="false">I111</f>
        <v>11.4022297371413</v>
      </c>
      <c r="AU111" s="0" t="n">
        <f aca="false">($C$18*I111+$C$19*Y111*I111)/($C$18+$C$19)</f>
        <v>4.14133092977873</v>
      </c>
      <c r="AV111" s="0" t="n">
        <f aca="false">($C$18*I111+$C$19*AD111)/($C$18+$C$19)</f>
        <v>4.5608918948565</v>
      </c>
    </row>
    <row r="112" customFormat="false" ht="12.75" hidden="false" customHeight="false" outlineLevel="0" collapsed="false">
      <c r="B112" s="0" t="n">
        <f aca="false">B111+(1-$C$16-$B$51)/100</f>
        <v>0.588712886610697</v>
      </c>
      <c r="C112" s="0" t="n">
        <f aca="false">$C$8*(($B112-$C$17)/(1-$C$16-$C$17))^$C$14</f>
        <v>0.0469869010571012</v>
      </c>
      <c r="D112" s="0" t="n">
        <f aca="false">$C$9*((1-$B112-$C$16)/(1-$C$16-$C$17))^$C$15</f>
        <v>0.0110261683714519</v>
      </c>
      <c r="E112" s="0" t="n">
        <f aca="false">C112/$C$21/(C112/$C$21+D112/$C$22)</f>
        <v>0.997658846578056</v>
      </c>
      <c r="F112" s="0" t="n">
        <f aca="false">1-E112</f>
        <v>0.00234115342194419</v>
      </c>
      <c r="G112" s="0" t="n">
        <f aca="false">$C$25*$E112^2*(1-$C$16-$B112)^$C$15/($B112-$C$17)^$C$14*($C$14/($B112-$C$17)+$C$15/(1-$C$16-$B112))</f>
        <v>0.0809896227146053</v>
      </c>
      <c r="H112" s="0" t="n">
        <f aca="false">ROW(I112)</f>
        <v>112</v>
      </c>
      <c r="I112" s="0" t="n">
        <f aca="false">1/G112</f>
        <v>12.3472608771601</v>
      </c>
      <c r="J112" s="0" t="n">
        <f aca="false">B112+(1-E112)/G112</f>
        <v>0.617619718664898</v>
      </c>
      <c r="K112" s="0" t="n">
        <f aca="false">100*(J112-$C$23)/(1-$C$16-$C$23)</f>
        <v>83.5239437329795</v>
      </c>
      <c r="L112" s="0" t="n">
        <f aca="false">ROW(M112)</f>
        <v>112</v>
      </c>
      <c r="M112" s="0" t="n">
        <f aca="false">$I$51/I112</f>
        <v>0.0214674473184594</v>
      </c>
      <c r="N112" s="0" t="n">
        <f aca="false">B112</f>
        <v>0.588712886610697</v>
      </c>
      <c r="O112" s="0" t="n">
        <f aca="false">C112</f>
        <v>0.0469869010571012</v>
      </c>
      <c r="P112" s="0" t="n">
        <f aca="false">E112</f>
        <v>0.997658846578056</v>
      </c>
      <c r="Q112" s="0" t="n">
        <f aca="false">$C$21*(M111-M112)*P112/O112</f>
        <v>0.0377782636489741</v>
      </c>
      <c r="R112" s="0" t="n">
        <f aca="false">Q112*100/$Q$151</f>
        <v>0.0562204076836254</v>
      </c>
      <c r="S112" s="0" t="n">
        <f aca="false">S113-R112</f>
        <v>99.3926935984989</v>
      </c>
      <c r="T112" s="0" t="n">
        <f aca="false">$C$22*(M111-M112)*F112/D112</f>
        <v>0.0377782636489753</v>
      </c>
      <c r="U112" s="0" t="n">
        <f aca="false">R112/(M111-M112)</f>
        <v>31.5978295896931</v>
      </c>
      <c r="V112" s="0" t="n">
        <f aca="false">$C$21/$C$22*P112/O112</f>
        <v>0.212327015430459</v>
      </c>
      <c r="W112" s="0" t="n">
        <f aca="false">V112*$C$11/$C$10*$C$13/$C$12</f>
        <v>0.0212327015430459</v>
      </c>
      <c r="Y112" s="0" t="n">
        <f aca="false">MIN(Y111+($Q$151-SUM($Q$52:$Q112))*(1/M112-1/M111)*$Y$51/$Q$151,1)</f>
        <v>0.0451169426907373</v>
      </c>
      <c r="Z112" s="0" t="n">
        <f aca="false">K112</f>
        <v>83.5239437329795</v>
      </c>
      <c r="AA112" s="0" t="n">
        <f aca="false">Z112*Y112</f>
        <v>3.76834498270521</v>
      </c>
      <c r="AB112" s="0" t="n">
        <f aca="false">($C$18*Z112+$C$19*AA112)/($C$18+$C$19)</f>
        <v>30.35354456613</v>
      </c>
      <c r="AD112" s="0" t="n">
        <f aca="false">I112*$AE$48</f>
        <v>1.23472608771601</v>
      </c>
      <c r="AE112" s="0" t="n">
        <f aca="false">AD112/$I$51</f>
        <v>4.65821569358236</v>
      </c>
      <c r="AF112" s="0" t="n">
        <f aca="false">K112</f>
        <v>83.5239437329795</v>
      </c>
      <c r="AG112" s="0" t="n">
        <f aca="false">IF(AE112&lt;1,AE112*$AF$51,AR112)</f>
        <v>67.0067218146346</v>
      </c>
      <c r="AH112" s="0" t="n">
        <f aca="false">($C$18*AF112+$C$19*AG112)/($C$18+$C$19)</f>
        <v>72.5124624540829</v>
      </c>
      <c r="AJ112" s="0" t="n">
        <f aca="false">AD112</f>
        <v>1.23472608771601</v>
      </c>
      <c r="AK112" s="0" t="n">
        <f aca="false">VLOOKUP(AD112,I$50:K$150,1,TRUE())</f>
        <v>1.1947566618195</v>
      </c>
      <c r="AL112" s="0" t="n">
        <f aca="false">VLOOKUP(AD112,I$50:K$150,3,TRUE())</f>
        <v>66.7352773788159</v>
      </c>
      <c r="AM112" s="0" t="n">
        <f aca="false">VLOOKUP(AD112,I$50:L$150,4,TRUE())+1</f>
        <v>79</v>
      </c>
      <c r="AN112" s="0" t="n">
        <f aca="false">VLOOKUP(AM112,H$50:L$150,2,TRUE())</f>
        <v>1.27083480876731</v>
      </c>
      <c r="AO112" s="0" t="n">
        <f aca="false">VLOOKUP(AM112,H$50:L$150,4,TRUE())</f>
        <v>67.2519470385166</v>
      </c>
      <c r="AP112" s="0" t="n">
        <f aca="false">VLOOKUP(AM112-1,H$50:L$150,2,TRUE())</f>
        <v>1.1947566618195</v>
      </c>
      <c r="AQ112" s="0" t="n">
        <f aca="false">VLOOKUP(AM112-1,H$50:L$150,4,TRUE())</f>
        <v>66.7352773788159</v>
      </c>
      <c r="AR112" s="0" t="n">
        <f aca="false">IF(AJ112&gt;AK112,(AJ112-AK112)/(AN112-AK112)*(AO112-AL112)+AL112,(AQ112))</f>
        <v>67.0067218146346</v>
      </c>
      <c r="AT112" s="0" t="n">
        <f aca="false">I112</f>
        <v>12.3472608771601</v>
      </c>
      <c r="AU112" s="0" t="n">
        <f aca="false">($C$18*I112+$C$19*Y112*I112)/($C$18+$C$19)</f>
        <v>4.48713406664163</v>
      </c>
      <c r="AV112" s="0" t="n">
        <f aca="false">($C$18*I112+$C$19*AD112)/($C$18+$C$19)</f>
        <v>4.93890435086403</v>
      </c>
    </row>
    <row r="113" customFormat="false" ht="12.75" hidden="false" customHeight="false" outlineLevel="0" collapsed="false">
      <c r="B113" s="0" t="n">
        <f aca="false">B112+(1-$C$16-$B$51)/100</f>
        <v>0.591566402338628</v>
      </c>
      <c r="C113" s="0" t="n">
        <f aca="false">$C$8*(($B113-$C$17)/(1-$C$16-$C$17))^$C$14</f>
        <v>0.0480292991692169</v>
      </c>
      <c r="D113" s="0" t="n">
        <f aca="false">$C$9*((1-$B113-$C$16)/(1-$C$16-$C$17))^$C$15</f>
        <v>0.0101995635610565</v>
      </c>
      <c r="E113" s="0" t="n">
        <f aca="false">C113/$C$21/(C113/$C$21+D113/$C$22)</f>
        <v>0.99788088735148</v>
      </c>
      <c r="F113" s="0" t="n">
        <f aca="false">1-E113</f>
        <v>0.00211911264852016</v>
      </c>
      <c r="G113" s="0" t="n">
        <f aca="false">$C$25*$E113^2*(1-$C$16-$B113)^$C$15/($B113-$C$17)^$C$14*($C$14/($B113-$C$17)+$C$15/(1-$C$16-$B113))</f>
        <v>0.0747058685291108</v>
      </c>
      <c r="H113" s="0" t="n">
        <f aca="false">ROW(I113)</f>
        <v>113</v>
      </c>
      <c r="I113" s="0" t="n">
        <f aca="false">1/G113</f>
        <v>13.3858292486129</v>
      </c>
      <c r="J113" s="0" t="n">
        <f aca="false">B113+(1-E113)/G113</f>
        <v>0.619932482410294</v>
      </c>
      <c r="K113" s="0" t="n">
        <f aca="false">100*(J113-$C$23)/(1-$C$16-$C$23)</f>
        <v>83.9864964820588</v>
      </c>
      <c r="L113" s="0" t="n">
        <f aca="false">ROW(M113)</f>
        <v>113</v>
      </c>
      <c r="M113" s="0" t="n">
        <f aca="false">$I$51/I113</f>
        <v>0.0198018492156678</v>
      </c>
      <c r="N113" s="0" t="n">
        <f aca="false">B113</f>
        <v>0.591566402338628</v>
      </c>
      <c r="O113" s="0" t="n">
        <f aca="false">C113</f>
        <v>0.0480292991692169</v>
      </c>
      <c r="P113" s="0" t="n">
        <f aca="false">E113</f>
        <v>0.99788088735148</v>
      </c>
      <c r="Q113" s="0" t="n">
        <f aca="false">$C$21*(M112-M113)*P113/O113</f>
        <v>0.0346053042941303</v>
      </c>
      <c r="R113" s="0" t="n">
        <f aca="false">Q113*100/$Q$151</f>
        <v>0.0514985107179417</v>
      </c>
      <c r="S113" s="0" t="n">
        <f aca="false">S114-R113</f>
        <v>99.4489140061825</v>
      </c>
      <c r="T113" s="0" t="n">
        <f aca="false">$C$22*(M112-M113)*F113/D113</f>
        <v>0.0346053042941294</v>
      </c>
      <c r="U113" s="0" t="n">
        <f aca="false">R113/(M112-M113)</f>
        <v>30.9189297415925</v>
      </c>
      <c r="V113" s="0" t="n">
        <f aca="false">$C$21/$C$22*P113/O113</f>
        <v>0.207765031889336</v>
      </c>
      <c r="W113" s="0" t="n">
        <f aca="false">V113*$C$11/$C$10*$C$13/$C$12</f>
        <v>0.0207765031889336</v>
      </c>
      <c r="Y113" s="0" t="n">
        <f aca="false">MIN(Y112+($Q$151-SUM($Q$52:$Q113))*(1/M113-1/M112)*$Y$51/$Q$151,1)</f>
        <v>0.0454273352541641</v>
      </c>
      <c r="Z113" s="0" t="n">
        <f aca="false">K113</f>
        <v>83.9864964820588</v>
      </c>
      <c r="AA113" s="0" t="n">
        <f aca="false">Z113*Y113</f>
        <v>3.81528273251316</v>
      </c>
      <c r="AB113" s="0" t="n">
        <f aca="false">($C$18*Z113+$C$19*AA113)/($C$18+$C$19)</f>
        <v>30.5390206490284</v>
      </c>
      <c r="AD113" s="0" t="n">
        <f aca="false">I113*$AE$48</f>
        <v>1.33858292486129</v>
      </c>
      <c r="AE113" s="0" t="n">
        <f aca="false">AD113/$I$51</f>
        <v>5.05003340399527</v>
      </c>
      <c r="AF113" s="0" t="n">
        <f aca="false">K113</f>
        <v>83.9864964820588</v>
      </c>
      <c r="AG113" s="0" t="n">
        <f aca="false">IF(AE113&lt;1,AE113*$AF$51,AR113)</f>
        <v>67.6816216613399</v>
      </c>
      <c r="AH113" s="0" t="n">
        <f aca="false">($C$18*AF113+$C$19*AG113)/($C$18+$C$19)</f>
        <v>73.1165799349129</v>
      </c>
      <c r="AJ113" s="0" t="n">
        <f aca="false">AD113</f>
        <v>1.33858292486129</v>
      </c>
      <c r="AK113" s="0" t="n">
        <f aca="false">VLOOKUP(AD113,I$50:K$150,1,TRUE())</f>
        <v>1.27083480876731</v>
      </c>
      <c r="AL113" s="0" t="n">
        <f aca="false">VLOOKUP(AD113,I$50:K$150,3,TRUE())</f>
        <v>67.2519470385166</v>
      </c>
      <c r="AM113" s="0" t="n">
        <f aca="false">VLOOKUP(AD113,I$50:L$150,4,TRUE())+1</f>
        <v>80</v>
      </c>
      <c r="AN113" s="0" t="n">
        <f aca="false">VLOOKUP(AM113,H$50:L$150,2,TRUE())</f>
        <v>1.35217461404954</v>
      </c>
      <c r="AO113" s="0" t="n">
        <f aca="false">VLOOKUP(AM113,H$50:L$150,4,TRUE())</f>
        <v>67.7678233782613</v>
      </c>
      <c r="AP113" s="0" t="n">
        <f aca="false">VLOOKUP(AM113-1,H$50:L$150,2,TRUE())</f>
        <v>1.27083480876731</v>
      </c>
      <c r="AQ113" s="0" t="n">
        <f aca="false">VLOOKUP(AM113-1,H$50:L$150,4,TRUE())</f>
        <v>67.2519470385166</v>
      </c>
      <c r="AR113" s="0" t="n">
        <f aca="false">IF(AJ113&gt;AK113,(AJ113-AK113)/(AN113-AK113)*(AO113-AL113)+AL113,(AQ113))</f>
        <v>67.6816216613399</v>
      </c>
      <c r="AT113" s="0" t="n">
        <f aca="false">I113</f>
        <v>13.3858292486129</v>
      </c>
      <c r="AU113" s="0" t="n">
        <f aca="false">($C$18*I113+$C$19*Y113*I113)/($C$18+$C$19)</f>
        <v>4.86733145149211</v>
      </c>
      <c r="AV113" s="0" t="n">
        <f aca="false">($C$18*I113+$C$19*AD113)/($C$18+$C$19)</f>
        <v>5.35433169944515</v>
      </c>
    </row>
    <row r="114" customFormat="false" ht="12.75" hidden="false" customHeight="false" outlineLevel="0" collapsed="false">
      <c r="B114" s="0" t="n">
        <f aca="false">B113+(1-$C$16-$B$51)/100</f>
        <v>0.594419918066558</v>
      </c>
      <c r="C114" s="0" t="n">
        <f aca="false">$C$8*(($B114-$C$17)/(1-$C$16-$C$17))^$C$14</f>
        <v>0.0490870013603546</v>
      </c>
      <c r="D114" s="0" t="n">
        <f aca="false">$C$9*((1-$B114-$C$16)/(1-$C$16-$C$17))^$C$15</f>
        <v>0.00941533920867104</v>
      </c>
      <c r="E114" s="0" t="n">
        <f aca="false">C114/$C$21/(C114/$C$21+D114/$C$22)</f>
        <v>0.998085579881956</v>
      </c>
      <c r="F114" s="0" t="n">
        <f aca="false">1-E114</f>
        <v>0.00191442011804399</v>
      </c>
      <c r="G114" s="0" t="n">
        <f aca="false">$C$25*$E114^2*(1-$C$16-$B114)^$C$15/($B114-$C$17)^$C$14*($C$14/($B114-$C$17)+$C$15/(1-$C$16-$B114))</f>
        <v>0.0688264637415708</v>
      </c>
      <c r="H114" s="0" t="n">
        <f aca="false">ROW(I114)</f>
        <v>114</v>
      </c>
      <c r="I114" s="0" t="n">
        <f aca="false">1/G114</f>
        <v>14.5292950652643</v>
      </c>
      <c r="J114" s="0" t="n">
        <f aca="false">B114+(1-E114)/G114</f>
        <v>0.622235092840498</v>
      </c>
      <c r="K114" s="0" t="n">
        <f aca="false">100*(J114-$C$23)/(1-$C$16-$C$23)</f>
        <v>84.4470185680995</v>
      </c>
      <c r="L114" s="0" t="n">
        <f aca="false">ROW(M114)</f>
        <v>114</v>
      </c>
      <c r="M114" s="0" t="n">
        <f aca="false">$I$51/I114</f>
        <v>0.0182434296514086</v>
      </c>
      <c r="N114" s="0" t="n">
        <f aca="false">B114</f>
        <v>0.594419918066558</v>
      </c>
      <c r="O114" s="0" t="n">
        <f aca="false">C114</f>
        <v>0.0490870013603546</v>
      </c>
      <c r="P114" s="0" t="n">
        <f aca="false">E114</f>
        <v>0.998085579881956</v>
      </c>
      <c r="Q114" s="0" t="n">
        <f aca="false">$C$21*(M113-M114)*P114/O114</f>
        <v>0.0316873317046679</v>
      </c>
      <c r="R114" s="0" t="n">
        <f aca="false">Q114*100/$Q$151</f>
        <v>0.0471560769281431</v>
      </c>
      <c r="S114" s="0" t="n">
        <f aca="false">S115-R114</f>
        <v>99.5004125169005</v>
      </c>
      <c r="T114" s="0" t="n">
        <f aca="false">$C$22*(M113-M114)*F114/D114</f>
        <v>0.0316873317046672</v>
      </c>
      <c r="U114" s="0" t="n">
        <f aca="false">R114/(M113-M114)</f>
        <v>30.2589097375447</v>
      </c>
      <c r="V114" s="0" t="n">
        <f aca="false">$C$21/$C$22*P114/O114</f>
        <v>0.203329914686552</v>
      </c>
      <c r="W114" s="0" t="n">
        <f aca="false">V114*$C$11/$C$10*$C$13/$C$12</f>
        <v>0.0203329914686552</v>
      </c>
      <c r="Y114" s="0" t="n">
        <f aca="false">MIN(Y113+($Q$151-SUM($Q$52:$Q114))*(1/M114-1/M113)*$Y$51/$Q$151,1)</f>
        <v>0.0457368369780894</v>
      </c>
      <c r="Z114" s="0" t="n">
        <f aca="false">K114</f>
        <v>84.4470185680995</v>
      </c>
      <c r="AA114" s="0" t="n">
        <f aca="false">Z114*Y114</f>
        <v>3.86233952153486</v>
      </c>
      <c r="AB114" s="0" t="n">
        <f aca="false">($C$18*Z114+$C$19*AA114)/($C$18+$C$19)</f>
        <v>30.7238992037231</v>
      </c>
      <c r="AD114" s="0" t="n">
        <f aca="false">I114*$AE$48</f>
        <v>1.45292950652643</v>
      </c>
      <c r="AE114" s="0" t="n">
        <f aca="false">AD114/$I$51</f>
        <v>5.48142547266483</v>
      </c>
      <c r="AF114" s="0" t="n">
        <f aca="false">K114</f>
        <v>84.4470185680995</v>
      </c>
      <c r="AG114" s="0" t="n">
        <f aca="false">IF(AE114&lt;1,AE114*$AF$51,AR114)</f>
        <v>68.3588528219423</v>
      </c>
      <c r="AH114" s="0" t="n">
        <f aca="false">($C$18*AF114+$C$19*AG114)/($C$18+$C$19)</f>
        <v>73.721574737328</v>
      </c>
      <c r="AJ114" s="0" t="n">
        <f aca="false">AD114</f>
        <v>1.45292950652643</v>
      </c>
      <c r="AK114" s="0" t="n">
        <f aca="false">VLOOKUP(AD114,I$50:K$150,1,TRUE())</f>
        <v>1.43916504939427</v>
      </c>
      <c r="AL114" s="0" t="n">
        <f aca="false">VLOOKUP(AD114,I$50:K$150,3,TRUE())</f>
        <v>68.2828228672482</v>
      </c>
      <c r="AM114" s="0" t="n">
        <f aca="false">VLOOKUP(AD114,I$50:L$150,4,TRUE())+1</f>
        <v>82</v>
      </c>
      <c r="AN114" s="0" t="n">
        <f aca="false">VLOOKUP(AM114,H$50:L$150,2,TRUE())</f>
        <v>1.53222755978868</v>
      </c>
      <c r="AO114" s="0" t="n">
        <f aca="false">VLOOKUP(AM114,H$50:L$150,4,TRUE())</f>
        <v>68.7968670014314</v>
      </c>
      <c r="AP114" s="0" t="n">
        <f aca="false">VLOOKUP(AM114-1,H$50:L$150,2,TRUE())</f>
        <v>1.43916504939427</v>
      </c>
      <c r="AQ114" s="0" t="n">
        <f aca="false">VLOOKUP(AM114-1,H$50:L$150,4,TRUE())</f>
        <v>68.2828228672482</v>
      </c>
      <c r="AR114" s="0" t="n">
        <f aca="false">IF(AJ114&gt;AK114,(AJ114-AK114)/(AN114-AK114)*(AO114-AL114)+AL114,(AQ114))</f>
        <v>68.3588528219423</v>
      </c>
      <c r="AT114" s="0" t="n">
        <f aca="false">I114</f>
        <v>14.5292950652643</v>
      </c>
      <c r="AU114" s="0" t="n">
        <f aca="false">($C$18*I114+$C$19*Y114*I114)/($C$18+$C$19)</f>
        <v>5.28611435495915</v>
      </c>
      <c r="AV114" s="0" t="n">
        <f aca="false">($C$18*I114+$C$19*AD114)/($C$18+$C$19)</f>
        <v>5.81171802610574</v>
      </c>
    </row>
    <row r="115" customFormat="false" ht="12.75" hidden="false" customHeight="false" outlineLevel="0" collapsed="false">
      <c r="B115" s="0" t="n">
        <f aca="false">B114+(1-$C$16-$B$51)/100</f>
        <v>0.597273433794489</v>
      </c>
      <c r="C115" s="0" t="n">
        <f aca="false">$C$8*(($B115-$C$17)/(1-$C$16-$C$17))^$C$14</f>
        <v>0.0501601191580353</v>
      </c>
      <c r="D115" s="0" t="n">
        <f aca="false">$C$9*((1-$B115-$C$16)/(1-$C$16-$C$17))^$C$15</f>
        <v>0.00867238003908469</v>
      </c>
      <c r="E115" s="0" t="n">
        <f aca="false">C115/$C$21/(C115/$C$21+D115/$C$22)</f>
        <v>0.998274044789986</v>
      </c>
      <c r="F115" s="0" t="n">
        <f aca="false">1-E115</f>
        <v>0.00172595521001395</v>
      </c>
      <c r="G115" s="0" t="n">
        <f aca="false">$C$25*$E115^2*(1-$C$16-$B115)^$C$15/($B115-$C$17)^$C$14*($C$14/($B115-$C$17)+$C$15/(1-$C$16-$B115))</f>
        <v>0.0633283633432676</v>
      </c>
      <c r="H115" s="0" t="n">
        <f aca="false">ROW(I115)</f>
        <v>115</v>
      </c>
      <c r="I115" s="0" t="n">
        <f aca="false">1/G115</f>
        <v>15.7907128371463</v>
      </c>
      <c r="J115" s="0" t="n">
        <f aca="false">B115+(1-E115)/G115</f>
        <v>0.624527496885596</v>
      </c>
      <c r="K115" s="0" t="n">
        <f aca="false">100*(J115-$C$23)/(1-$C$16-$C$23)</f>
        <v>84.9054993771192</v>
      </c>
      <c r="L115" s="0" t="n">
        <f aca="false">ROW(M115)</f>
        <v>115</v>
      </c>
      <c r="M115" s="0" t="n">
        <f aca="false">$I$51/I115</f>
        <v>0.0167860802195179</v>
      </c>
      <c r="N115" s="0" t="n">
        <f aca="false">B115</f>
        <v>0.597273433794489</v>
      </c>
      <c r="O115" s="0" t="n">
        <f aca="false">C115</f>
        <v>0.0501601191580353</v>
      </c>
      <c r="P115" s="0" t="n">
        <f aca="false">E115</f>
        <v>0.998274044789986</v>
      </c>
      <c r="Q115" s="0" t="n">
        <f aca="false">$C$21*(M114-M115)*P115/O115</f>
        <v>0.0290038009571373</v>
      </c>
      <c r="R115" s="0" t="n">
        <f aca="false">Q115*100/$Q$151</f>
        <v>0.0431625320140743</v>
      </c>
      <c r="S115" s="0" t="n">
        <f aca="false">S116-R115</f>
        <v>99.5475685938286</v>
      </c>
      <c r="T115" s="0" t="n">
        <f aca="false">$C$22*(M114-M115)*F115/D115</f>
        <v>0.0290038009571378</v>
      </c>
      <c r="U115" s="0" t="n">
        <f aca="false">R115/(M114-M115)</f>
        <v>29.6171467662881</v>
      </c>
      <c r="V115" s="0" t="n">
        <f aca="false">$C$21/$C$22*P115/O115</f>
        <v>0.199017478735409</v>
      </c>
      <c r="W115" s="0" t="n">
        <f aca="false">V115*$C$11/$C$10*$C$13/$C$12</f>
        <v>0.0199017478735409</v>
      </c>
      <c r="Y115" s="0" t="n">
        <f aca="false">MIN(Y114+($Q$151-SUM($Q$52:$Q115))*(1/M115-1/M114)*$Y$51/$Q$151,1)</f>
        <v>0.0460457099555331</v>
      </c>
      <c r="Z115" s="0" t="n">
        <f aca="false">K115</f>
        <v>84.9054993771192</v>
      </c>
      <c r="AA115" s="0" t="n">
        <f aca="false">Z115*Y115</f>
        <v>3.90953399794853</v>
      </c>
      <c r="AB115" s="0" t="n">
        <f aca="false">($C$18*Z115+$C$19*AA115)/($C$18+$C$19)</f>
        <v>30.9081891243387</v>
      </c>
      <c r="AD115" s="0" t="n">
        <f aca="false">I115*$AE$48</f>
        <v>1.57907128371463</v>
      </c>
      <c r="AE115" s="0" t="n">
        <f aca="false">AD115/$I$51</f>
        <v>5.95731693714449</v>
      </c>
      <c r="AF115" s="0" t="n">
        <f aca="false">K115</f>
        <v>84.9054993771192</v>
      </c>
      <c r="AG115" s="0" t="n">
        <f aca="false">IF(AE115&lt;1,AE115*$AF$51,AR115)</f>
        <v>69.0381677352144</v>
      </c>
      <c r="AH115" s="0" t="n">
        <f aca="false">($C$18*AF115+$C$19*AG115)/($C$18+$C$19)</f>
        <v>74.327278282516</v>
      </c>
      <c r="AJ115" s="0" t="n">
        <f aca="false">AD115</f>
        <v>1.57907128371463</v>
      </c>
      <c r="AK115" s="0" t="n">
        <f aca="false">VLOOKUP(AD115,I$50:K$150,1,TRUE())</f>
        <v>1.53222755978868</v>
      </c>
      <c r="AL115" s="0" t="n">
        <f aca="false">VLOOKUP(AD115,I$50:K$150,3,TRUE())</f>
        <v>68.7968670014314</v>
      </c>
      <c r="AM115" s="0" t="n">
        <f aca="false">VLOOKUP(AD115,I$50:L$150,4,TRUE())+1</f>
        <v>83</v>
      </c>
      <c r="AN115" s="0" t="n">
        <f aca="false">VLOOKUP(AM115,H$50:L$150,2,TRUE())</f>
        <v>1.63181918453215</v>
      </c>
      <c r="AO115" s="0" t="n">
        <f aca="false">VLOOKUP(AM115,H$50:L$150,4,TRUE())</f>
        <v>69.3098819822053</v>
      </c>
      <c r="AP115" s="0" t="n">
        <f aca="false">VLOOKUP(AM115-1,H$50:L$150,2,TRUE())</f>
        <v>1.53222755978868</v>
      </c>
      <c r="AQ115" s="0" t="n">
        <f aca="false">VLOOKUP(AM115-1,H$50:L$150,4,TRUE())</f>
        <v>68.7968670014314</v>
      </c>
      <c r="AR115" s="0" t="n">
        <f aca="false">IF(AJ115&gt;AK115,(AJ115-AK115)/(AN115-AK115)*(AO115-AL115)+AL115,(AQ115))</f>
        <v>69.0381677352144</v>
      </c>
      <c r="AT115" s="0" t="n">
        <f aca="false">I115</f>
        <v>15.7907128371463</v>
      </c>
      <c r="AU115" s="0" t="n">
        <f aca="false">($C$18*I115+$C$19*Y115*I115)/($C$18+$C$19)</f>
        <v>5.748300667909</v>
      </c>
      <c r="AV115" s="0" t="n">
        <f aca="false">($C$18*I115+$C$19*AD115)/($C$18+$C$19)</f>
        <v>6.31628513485851</v>
      </c>
    </row>
    <row r="116" customFormat="false" ht="12.75" hidden="false" customHeight="false" outlineLevel="0" collapsed="false">
      <c r="B116" s="0" t="n">
        <f aca="false">B115+(1-$C$16-$B$51)/100</f>
        <v>0.60012694952242</v>
      </c>
      <c r="C116" s="0" t="n">
        <f aca="false">$C$8*(($B116-$C$17)/(1-$C$16-$C$17))^$C$14</f>
        <v>0.05124876408978</v>
      </c>
      <c r="D116" s="0" t="n">
        <f aca="false">$C$9*((1-$B116-$C$16)/(1-$C$16-$C$17))^$C$15</f>
        <v>0.00796957077708669</v>
      </c>
      <c r="E116" s="0" t="n">
        <f aca="false">C116/$C$21/(C116/$C$21+D116/$C$22)</f>
        <v>0.998447338804141</v>
      </c>
      <c r="F116" s="0" t="n">
        <f aca="false">1-E116</f>
        <v>0.00155266119585906</v>
      </c>
      <c r="G116" s="0" t="n">
        <f aca="false">$C$25*$E116^2*(1-$C$16-$B116)^$C$15/($B116-$C$17)^$C$14*($C$14/($B116-$C$17)+$C$15/(1-$C$16-$B116))</f>
        <v>0.0581898186827486</v>
      </c>
      <c r="H116" s="0" t="n">
        <f aca="false">ROW(I116)</f>
        <v>116</v>
      </c>
      <c r="I116" s="0" t="n">
        <f aca="false">1/G116</f>
        <v>17.1851368957173</v>
      </c>
      <c r="J116" s="0" t="n">
        <f aca="false">B116+(1-E116)/G116</f>
        <v>0.626809644725926</v>
      </c>
      <c r="K116" s="0" t="n">
        <f aca="false">100*(J116-$C$23)/(1-$C$16-$C$23)</f>
        <v>85.3619289451852</v>
      </c>
      <c r="L116" s="0" t="n">
        <f aca="false">ROW(M116)</f>
        <v>116</v>
      </c>
      <c r="M116" s="0" t="n">
        <f aca="false">$I$51/I116</f>
        <v>0.0154240361316974</v>
      </c>
      <c r="N116" s="0" t="n">
        <f aca="false">B116</f>
        <v>0.60012694952242</v>
      </c>
      <c r="O116" s="0" t="n">
        <f aca="false">C116</f>
        <v>0.05124876408978</v>
      </c>
      <c r="P116" s="0" t="n">
        <f aca="false">E116</f>
        <v>0.998447338804141</v>
      </c>
      <c r="Q116" s="0" t="n">
        <f aca="false">$C$21*(M115-M116)*P116/O116</f>
        <v>0.0265358456729988</v>
      </c>
      <c r="R116" s="0" t="n">
        <f aca="false">Q116*100/$Q$151</f>
        <v>0.0394897996326062</v>
      </c>
      <c r="S116" s="0" t="n">
        <f aca="false">S117-R116</f>
        <v>99.5907311258427</v>
      </c>
      <c r="T116" s="0" t="n">
        <f aca="false">$C$22*(M115-M116)*F116/D116</f>
        <v>0.0265358456729995</v>
      </c>
      <c r="U116" s="0" t="n">
        <f aca="false">R116/(M115-M116)</f>
        <v>28.9930406700679</v>
      </c>
      <c r="V116" s="0" t="n">
        <f aca="false">$C$21/$C$22*P116/O116</f>
        <v>0.194823691173316</v>
      </c>
      <c r="W116" s="0" t="n">
        <f aca="false">V116*$C$11/$C$10*$C$13/$C$12</f>
        <v>0.0194823691173316</v>
      </c>
      <c r="Y116" s="0" t="n">
        <f aca="false">MIN(Y115+($Q$151-SUM($Q$52:$Q116))*(1/M116-1/M115)*$Y$51/$Q$151,1)</f>
        <v>0.0463542258603982</v>
      </c>
      <c r="Z116" s="0" t="n">
        <f aca="false">K116</f>
        <v>85.3619289451852</v>
      </c>
      <c r="AA116" s="0" t="n">
        <f aca="false">Z116*Y116</f>
        <v>3.95688613420438</v>
      </c>
      <c r="AB116" s="0" t="n">
        <f aca="false">($C$18*Z116+$C$19*AA116)/($C$18+$C$19)</f>
        <v>31.0919004045313</v>
      </c>
      <c r="AD116" s="0" t="n">
        <f aca="false">I116*$AE$48</f>
        <v>1.71851368957173</v>
      </c>
      <c r="AE116" s="0" t="n">
        <f aca="false">AD116/$I$51</f>
        <v>6.48338730188098</v>
      </c>
      <c r="AF116" s="0" t="n">
        <f aca="false">K116</f>
        <v>85.3619289451852</v>
      </c>
      <c r="AG116" s="0" t="n">
        <f aca="false">IF(AE116&lt;1,AE116*$AF$51,AR116)</f>
        <v>69.7261421320738</v>
      </c>
      <c r="AH116" s="0" t="n">
        <f aca="false">($C$18*AF116+$C$19*AG116)/($C$18+$C$19)</f>
        <v>74.9380710697776</v>
      </c>
      <c r="AJ116" s="0" t="n">
        <f aca="false">AD116</f>
        <v>1.71851368957173</v>
      </c>
      <c r="AK116" s="0" t="n">
        <f aca="false">VLOOKUP(AD116,I$50:K$150,1,TRUE())</f>
        <v>1.63181918453215</v>
      </c>
      <c r="AL116" s="0" t="n">
        <f aca="false">VLOOKUP(AD116,I$50:K$150,3,TRUE())</f>
        <v>69.3098819822053</v>
      </c>
      <c r="AM116" s="0" t="n">
        <f aca="false">VLOOKUP(AD116,I$50:L$150,4,TRUE())+1</f>
        <v>84</v>
      </c>
      <c r="AN116" s="0" t="n">
        <f aca="false">VLOOKUP(AM116,H$50:L$150,2,TRUE())</f>
        <v>1.73843602500739</v>
      </c>
      <c r="AO116" s="0" t="n">
        <f aca="false">VLOOKUP(AM116,H$50:L$150,4,TRUE())</f>
        <v>69.8217984176756</v>
      </c>
      <c r="AP116" s="0" t="n">
        <f aca="false">VLOOKUP(AM116-1,H$50:L$150,2,TRUE())</f>
        <v>1.63181918453215</v>
      </c>
      <c r="AQ116" s="0" t="n">
        <f aca="false">VLOOKUP(AM116-1,H$50:L$150,4,TRUE())</f>
        <v>69.3098819822053</v>
      </c>
      <c r="AR116" s="0" t="n">
        <f aca="false">IF(AJ116&gt;AK116,(AJ116-AK116)/(AN116-AK116)*(AO116-AL116)+AL116,(AQ116))</f>
        <v>69.7261421320738</v>
      </c>
      <c r="AT116" s="0" t="n">
        <f aca="false">I116</f>
        <v>17.1851368957173</v>
      </c>
      <c r="AU116" s="0" t="n">
        <f aca="false">($C$18*I116+$C$19*Y116*I116)/($C$18+$C$19)</f>
        <v>6.25944810997638</v>
      </c>
      <c r="AV116" s="0" t="n">
        <f aca="false">($C$18*I116+$C$19*AD116)/($C$18+$C$19)</f>
        <v>6.8740547582869</v>
      </c>
    </row>
    <row r="117" customFormat="false" ht="12.75" hidden="false" customHeight="false" outlineLevel="0" collapsed="false">
      <c r="B117" s="0" t="n">
        <f aca="false">B116+(1-$C$16-$B$51)/100</f>
        <v>0.602980465250351</v>
      </c>
      <c r="C117" s="0" t="n">
        <f aca="false">$C$8*(($B117-$C$17)/(1-$C$16-$C$17))^$C$14</f>
        <v>0.0523530476831099</v>
      </c>
      <c r="D117" s="0" t="n">
        <f aca="false">$C$9*((1-$B117-$C$16)/(1-$C$16-$C$17))^$C$15</f>
        <v>0.00730579614746626</v>
      </c>
      <c r="E117" s="0" t="n">
        <f aca="false">C117/$C$21/(C117/$C$21+D117/$C$22)</f>
        <v>0.9986064583555</v>
      </c>
      <c r="F117" s="0" t="n">
        <f aca="false">1-E117</f>
        <v>0.00139354164449967</v>
      </c>
      <c r="G117" s="0" t="n">
        <f aca="false">$C$25*$E117^2*(1-$C$16-$B117)^$C$15/($B117-$C$17)^$C$14*($C$14/($B117-$C$17)+$C$15/(1-$C$16-$B117))</f>
        <v>0.0533903047244286</v>
      </c>
      <c r="H117" s="0" t="n">
        <f aca="false">ROW(I117)</f>
        <v>117</v>
      </c>
      <c r="I117" s="0" t="n">
        <f aca="false">1/G117</f>
        <v>18.7299923677426</v>
      </c>
      <c r="J117" s="0" t="n">
        <f aca="false">B117+(1-E117)/G117</f>
        <v>0.629081489615961</v>
      </c>
      <c r="K117" s="0" t="n">
        <f aca="false">100*(J117-$C$23)/(1-$C$16-$C$23)</f>
        <v>85.8162979231922</v>
      </c>
      <c r="L117" s="0" t="n">
        <f aca="false">ROW(M117)</f>
        <v>117</v>
      </c>
      <c r="M117" s="0" t="n">
        <f aca="false">$I$51/I117</f>
        <v>0.014151856936376</v>
      </c>
      <c r="N117" s="0" t="n">
        <f aca="false">B117</f>
        <v>0.602980465250351</v>
      </c>
      <c r="O117" s="0" t="n">
        <f aca="false">C117</f>
        <v>0.0523530476831099</v>
      </c>
      <c r="P117" s="0" t="n">
        <f aca="false">E117</f>
        <v>0.9986064583555</v>
      </c>
      <c r="Q117" s="0" t="n">
        <f aca="false">$C$21*(M116-M117)*P117/O117</f>
        <v>0.0242661395440257</v>
      </c>
      <c r="R117" s="0" t="n">
        <f aca="false">Q117*100/$Q$151</f>
        <v>0.0361120953241564</v>
      </c>
      <c r="S117" s="0" t="n">
        <f aca="false">S118-R117</f>
        <v>99.6302209254753</v>
      </c>
      <c r="T117" s="0" t="n">
        <f aca="false">$C$22*(M116-M117)*F117/D117</f>
        <v>0.0242661395440274</v>
      </c>
      <c r="U117" s="0" t="n">
        <f aca="false">R117/(M116-M117)</f>
        <v>28.3860131158924</v>
      </c>
      <c r="V117" s="0" t="n">
        <f aca="false">$C$21/$C$22*P117/O117</f>
        <v>0.190744665792909</v>
      </c>
      <c r="W117" s="0" t="n">
        <f aca="false">V117*$C$11/$C$10*$C$13/$C$12</f>
        <v>0.0190744665792909</v>
      </c>
      <c r="Y117" s="0" t="n">
        <f aca="false">MIN(Y116+($Q$151-SUM($Q$52:$Q117))*(1/M117-1/M116)*$Y$51/$Q$151,1)</f>
        <v>0.0466626674761604</v>
      </c>
      <c r="Z117" s="0" t="n">
        <f aca="false">K117</f>
        <v>85.8162979231922</v>
      </c>
      <c r="AA117" s="0" t="n">
        <f aca="false">Z117*Y117</f>
        <v>4.00441737402504</v>
      </c>
      <c r="AB117" s="0" t="n">
        <f aca="false">($C$18*Z117+$C$19*AA117)/($C$18+$C$19)</f>
        <v>31.2750442237474</v>
      </c>
      <c r="AD117" s="0" t="n">
        <f aca="false">I117*$AE$48</f>
        <v>1.87299923677426</v>
      </c>
      <c r="AE117" s="0" t="n">
        <f aca="false">AD117/$I$51</f>
        <v>7.06621049446587</v>
      </c>
      <c r="AF117" s="0" t="n">
        <f aca="false">K117</f>
        <v>85.8162979231922</v>
      </c>
      <c r="AG117" s="0" t="n">
        <f aca="false">IF(AE117&lt;1,AE117*$AF$51,AR117)</f>
        <v>70.4174453785628</v>
      </c>
      <c r="AH117" s="0" t="n">
        <f aca="false">($C$18*AF117+$C$19*AG117)/($C$18+$C$19)</f>
        <v>75.5503962267726</v>
      </c>
      <c r="AJ117" s="0" t="n">
        <f aca="false">AD117</f>
        <v>1.87299923677426</v>
      </c>
      <c r="AK117" s="0" t="n">
        <f aca="false">VLOOKUP(AD117,I$50:K$150,1,TRUE())</f>
        <v>1.85261710313196</v>
      </c>
      <c r="AL117" s="0" t="n">
        <f aca="false">VLOOKUP(AD117,I$50:K$150,3,TRUE())</f>
        <v>70.3325510447694</v>
      </c>
      <c r="AM117" s="0" t="n">
        <f aca="false">VLOOKUP(AD117,I$50:L$150,4,TRUE())+1</f>
        <v>86</v>
      </c>
      <c r="AN117" s="0" t="n">
        <f aca="false">VLOOKUP(AM117,H$50:L$150,2,TRUE())</f>
        <v>1.97494866076601</v>
      </c>
      <c r="AO117" s="0" t="n">
        <f aca="false">VLOOKUP(AM117,H$50:L$150,4,TRUE())</f>
        <v>70.8420784705782</v>
      </c>
      <c r="AP117" s="0" t="n">
        <f aca="false">VLOOKUP(AM117-1,H$50:L$150,2,TRUE())</f>
        <v>1.85261710313196</v>
      </c>
      <c r="AQ117" s="0" t="n">
        <f aca="false">VLOOKUP(AM117-1,H$50:L$150,4,TRUE())</f>
        <v>70.3325510447694</v>
      </c>
      <c r="AR117" s="0" t="n">
        <f aca="false">IF(AJ117&gt;AK117,(AJ117-AK117)/(AN117-AK117)*(AO117-AL117)+AL117,(AQ117))</f>
        <v>70.4174453785628</v>
      </c>
      <c r="AT117" s="0" t="n">
        <f aca="false">I117</f>
        <v>18.7299923677426</v>
      </c>
      <c r="AU117" s="0" t="n">
        <f aca="false">($C$18*I117+$C$19*Y117*I117)/($C$18+$C$19)</f>
        <v>6.8259917263722</v>
      </c>
      <c r="AV117" s="0" t="n">
        <f aca="false">($C$18*I117+$C$19*AD117)/($C$18+$C$19)</f>
        <v>7.49199694709704</v>
      </c>
    </row>
    <row r="118" customFormat="false" ht="12.75" hidden="false" customHeight="false" outlineLevel="0" collapsed="false">
      <c r="B118" s="0" t="n">
        <f aca="false">B117+(1-$C$16-$B$51)/100</f>
        <v>0.605833980978282</v>
      </c>
      <c r="C118" s="0" t="n">
        <f aca="false">$C$8*(($B118-$C$17)/(1-$C$16-$C$17))^$C$14</f>
        <v>0.053473081465546</v>
      </c>
      <c r="D118" s="0" t="n">
        <f aca="false">$C$9*((1-$B118-$C$16)/(1-$C$16-$C$17))^$C$15</f>
        <v>0.00667994087501261</v>
      </c>
      <c r="E118" s="0" t="n">
        <f aca="false">C118/$C$21/(C118/$C$21+D118/$C$22)</f>
        <v>0.998752342970151</v>
      </c>
      <c r="F118" s="0" t="n">
        <f aca="false">1-E118</f>
        <v>0.00124765702984952</v>
      </c>
      <c r="G118" s="0" t="n">
        <f aca="false">$C$25*$E118^2*(1-$C$16-$B118)^$C$15/($B118-$C$17)^$C$14*($C$14/($B118-$C$17)+$C$15/(1-$C$16-$B118))</f>
        <v>0.0489104512210795</v>
      </c>
      <c r="H118" s="0" t="n">
        <f aca="false">ROW(I118)</f>
        <v>118</v>
      </c>
      <c r="I118" s="0" t="n">
        <f aca="false">1/G118</f>
        <v>20.4455280013655</v>
      </c>
      <c r="J118" s="0" t="n">
        <f aca="false">B118+(1-E118)/G118</f>
        <v>0.63134298771817</v>
      </c>
      <c r="K118" s="0" t="n">
        <f aca="false">100*(J118-$C$23)/(1-$C$16-$C$23)</f>
        <v>86.2685975436341</v>
      </c>
      <c r="L118" s="0" t="n">
        <f aca="false">ROW(M118)</f>
        <v>118</v>
      </c>
      <c r="M118" s="0" t="n">
        <f aca="false">$I$51/I118</f>
        <v>0.012964408275003</v>
      </c>
      <c r="N118" s="0" t="n">
        <f aca="false">B118</f>
        <v>0.605833980978282</v>
      </c>
      <c r="O118" s="0" t="n">
        <f aca="false">C118</f>
        <v>0.053473081465546</v>
      </c>
      <c r="P118" s="0" t="n">
        <f aca="false">E118</f>
        <v>0.998752342970151</v>
      </c>
      <c r="Q118" s="0" t="n">
        <f aca="false">$C$21*(M117-M118)*P118/O118</f>
        <v>0.0221787692087134</v>
      </c>
      <c r="R118" s="0" t="n">
        <f aca="false">Q118*100/$Q$151</f>
        <v>0.0330057373314129</v>
      </c>
      <c r="S118" s="0" t="n">
        <f aca="false">S119-R118</f>
        <v>99.6663330207995</v>
      </c>
      <c r="T118" s="0" t="n">
        <f aca="false">$C$22*(M117-M118)*F118/D118</f>
        <v>0.022178769208712</v>
      </c>
      <c r="U118" s="0" t="n">
        <f aca="false">R118/(M117-M118)</f>
        <v>27.7955067912149</v>
      </c>
      <c r="V118" s="0" t="n">
        <f aca="false">$C$21/$C$22*P118/O118</f>
        <v>0.186776657637296</v>
      </c>
      <c r="W118" s="0" t="n">
        <f aca="false">V118*$C$11/$C$10*$C$13/$C$12</f>
        <v>0.0186776657637296</v>
      </c>
      <c r="Y118" s="0" t="n">
        <f aca="false">MIN(Y117+($Q$151-SUM($Q$52:$Q118))*(1/M118-1/M117)*$Y$51/$Q$151,1)</f>
        <v>0.0469713304304991</v>
      </c>
      <c r="Z118" s="0" t="n">
        <f aca="false">K118</f>
        <v>86.2685975436341</v>
      </c>
      <c r="AA118" s="0" t="n">
        <f aca="false">Z118*Y118</f>
        <v>4.05215080099778</v>
      </c>
      <c r="AB118" s="0" t="n">
        <f aca="false">($C$18*Z118+$C$19*AA118)/($C$18+$C$19)</f>
        <v>31.4576330485432</v>
      </c>
      <c r="AD118" s="0" t="n">
        <f aca="false">I118*$AE$48</f>
        <v>2.04455280013655</v>
      </c>
      <c r="AE118" s="0" t="n">
        <f aca="false">AD118/$I$51</f>
        <v>7.71342570202856</v>
      </c>
      <c r="AF118" s="0" t="n">
        <f aca="false">K118</f>
        <v>86.2685975436341</v>
      </c>
      <c r="AG118" s="0" t="n">
        <f aca="false">IF(AE118&lt;1,AE118*$AF$51,AR118)</f>
        <v>71.111875894184</v>
      </c>
      <c r="AH118" s="0" t="n">
        <f aca="false">($C$18*AF118+$C$19*AG118)/($C$18+$C$19)</f>
        <v>76.1641164440007</v>
      </c>
      <c r="AJ118" s="0" t="n">
        <f aca="false">AD118</f>
        <v>2.04455280013655</v>
      </c>
      <c r="AK118" s="0" t="n">
        <f aca="false">VLOOKUP(AD118,I$50:K$150,1,TRUE())</f>
        <v>1.97494866076601</v>
      </c>
      <c r="AL118" s="0" t="n">
        <f aca="false">VLOOKUP(AD118,I$50:K$150,3,TRUE())</f>
        <v>70.8420784705782</v>
      </c>
      <c r="AM118" s="0" t="n">
        <f aca="false">VLOOKUP(AD118,I$50:L$150,4,TRUE())+1</f>
        <v>87</v>
      </c>
      <c r="AN118" s="0" t="n">
        <f aca="false">VLOOKUP(AM118,H$50:L$150,2,TRUE())</f>
        <v>2.10606895768186</v>
      </c>
      <c r="AO118" s="0" t="n">
        <f aca="false">VLOOKUP(AM118,H$50:L$150,4,TRUE())</f>
        <v>71.3503229314716</v>
      </c>
      <c r="AP118" s="0" t="n">
        <f aca="false">VLOOKUP(AM118-1,H$50:L$150,2,TRUE())</f>
        <v>1.97494866076601</v>
      </c>
      <c r="AQ118" s="0" t="n">
        <f aca="false">VLOOKUP(AM118-1,H$50:L$150,4,TRUE())</f>
        <v>70.8420784705782</v>
      </c>
      <c r="AR118" s="0" t="n">
        <f aca="false">IF(AJ118&gt;AK118,(AJ118-AK118)/(AN118-AK118)*(AO118-AL118)+AL118,(AQ118))</f>
        <v>71.111875894184</v>
      </c>
      <c r="AT118" s="0" t="n">
        <f aca="false">I118</f>
        <v>20.4455280013655</v>
      </c>
      <c r="AU118" s="0" t="n">
        <f aca="false">($C$18*I118+$C$19*Y118*I118)/($C$18+$C$19)</f>
        <v>7.45541176817393</v>
      </c>
      <c r="AV118" s="0" t="n">
        <f aca="false">($C$18*I118+$C$19*AD118)/($C$18+$C$19)</f>
        <v>8.17821120054619</v>
      </c>
    </row>
    <row r="119" customFormat="false" ht="12.75" hidden="false" customHeight="false" outlineLevel="0" collapsed="false">
      <c r="B119" s="0" t="n">
        <f aca="false">B118+(1-$C$16-$B$51)/100</f>
        <v>0.608687496706212</v>
      </c>
      <c r="C119" s="0" t="n">
        <f aca="false">$C$8*(($B119-$C$17)/(1-$C$16-$C$17))^$C$14</f>
        <v>0.0546089769646095</v>
      </c>
      <c r="D119" s="0" t="n">
        <f aca="false">$C$9*((1-$B119-$C$16)/(1-$C$16-$C$17))^$C$15</f>
        <v>0.00609088968451495</v>
      </c>
      <c r="E119" s="0" t="n">
        <f aca="false">C119/$C$21/(C119/$C$21+D119/$C$22)</f>
        <v>0.998885878470654</v>
      </c>
      <c r="F119" s="0" t="n">
        <f aca="false">1-E119</f>
        <v>0.00111412152934631</v>
      </c>
      <c r="G119" s="0" t="n">
        <f aca="false">$C$25*$E119^2*(1-$C$16-$B119)^$C$15/($B119-$C$17)^$C$14*($C$14/($B119-$C$17)+$C$15/(1-$C$16-$B119))</f>
        <v>0.0447319776234113</v>
      </c>
      <c r="H119" s="0" t="n">
        <f aca="false">ROW(I119)</f>
        <v>119</v>
      </c>
      <c r="I119" s="0" t="n">
        <f aca="false">1/G119</f>
        <v>22.3553719985014</v>
      </c>
      <c r="J119" s="0" t="n">
        <f aca="false">B119+(1-E119)/G119</f>
        <v>0.633594097946288</v>
      </c>
      <c r="K119" s="0" t="n">
        <f aca="false">100*(J119-$C$23)/(1-$C$16-$C$23)</f>
        <v>86.7188195892577</v>
      </c>
      <c r="L119" s="0" t="n">
        <f aca="false">ROW(M119)</f>
        <v>119</v>
      </c>
      <c r="M119" s="0" t="n">
        <f aca="false">$I$51/I119</f>
        <v>0.0118568446289096</v>
      </c>
      <c r="N119" s="0" t="n">
        <f aca="false">B119</f>
        <v>0.608687496706212</v>
      </c>
      <c r="O119" s="0" t="n">
        <f aca="false">C119</f>
        <v>0.0546089769646095</v>
      </c>
      <c r="P119" s="0" t="n">
        <f aca="false">E119</f>
        <v>0.998885878470654</v>
      </c>
      <c r="Q119" s="0" t="n">
        <f aca="false">$C$21*(M118-M119)*P119/O119</f>
        <v>0.0202591175862373</v>
      </c>
      <c r="R119" s="0" t="n">
        <f aca="false">Q119*100/$Q$151</f>
        <v>0.0301489729806492</v>
      </c>
      <c r="S119" s="0" t="n">
        <f aca="false">S120-R119</f>
        <v>99.6993387581309</v>
      </c>
      <c r="T119" s="0" t="n">
        <f aca="false">$C$22*(M118-M119)*F119/D119</f>
        <v>0.0202591175862382</v>
      </c>
      <c r="U119" s="0" t="n">
        <f aca="false">R119/(M118-M119)</f>
        <v>27.2209846242167</v>
      </c>
      <c r="V119" s="0" t="n">
        <f aca="false">$C$21/$C$22*P119/O119</f>
        <v>0.182916057760614</v>
      </c>
      <c r="W119" s="0" t="n">
        <f aca="false">V119*$C$11/$C$10*$C$13/$C$12</f>
        <v>0.0182916057760614</v>
      </c>
      <c r="Y119" s="0" t="n">
        <f aca="false">MIN(Y118+($Q$151-SUM($Q$52:$Q119))*(1/M119-1/M118)*$Y$51/$Q$151,1)</f>
        <v>0.0472805251722232</v>
      </c>
      <c r="Z119" s="0" t="n">
        <f aca="false">K119</f>
        <v>86.7188195892577</v>
      </c>
      <c r="AA119" s="0" t="n">
        <f aca="false">Z119*Y119</f>
        <v>4.10011133249538</v>
      </c>
      <c r="AB119" s="0" t="n">
        <f aca="false">($C$18*Z119+$C$19*AA119)/($C$18+$C$19)</f>
        <v>31.6396807514162</v>
      </c>
      <c r="AD119" s="0" t="n">
        <f aca="false">I119*$AE$48</f>
        <v>2.23553719985014</v>
      </c>
      <c r="AE119" s="0" t="n">
        <f aca="false">AD119/$I$51</f>
        <v>8.43394706852932</v>
      </c>
      <c r="AF119" s="0" t="n">
        <f aca="false">K119</f>
        <v>86.7188195892577</v>
      </c>
      <c r="AG119" s="0" t="n">
        <f aca="false">IF(AE119&lt;1,AE119*$AF$51,AR119)</f>
        <v>71.8170810621556</v>
      </c>
      <c r="AH119" s="0" t="n">
        <f aca="false">($C$18*AF119+$C$19*AG119)/($C$18+$C$19)</f>
        <v>76.7843272378563</v>
      </c>
      <c r="AJ119" s="0" t="n">
        <f aca="false">AD119</f>
        <v>2.23553719985014</v>
      </c>
      <c r="AK119" s="0" t="n">
        <f aca="false">VLOOKUP(AD119,I$50:K$150,1,TRUE())</f>
        <v>2.10606895768186</v>
      </c>
      <c r="AL119" s="0" t="n">
        <f aca="false">VLOOKUP(AD119,I$50:K$150,3,TRUE())</f>
        <v>71.3503229314716</v>
      </c>
      <c r="AM119" s="0" t="n">
        <f aca="false">VLOOKUP(AD119,I$50:L$150,4,TRUE())+1</f>
        <v>88</v>
      </c>
      <c r="AN119" s="0" t="n">
        <f aca="false">VLOOKUP(AM119,H$50:L$150,2,TRUE())</f>
        <v>2.24667363422974</v>
      </c>
      <c r="AO119" s="0" t="n">
        <f aca="false">VLOOKUP(AM119,H$50:L$150,4,TRUE())</f>
        <v>71.8572300686336</v>
      </c>
      <c r="AP119" s="0" t="n">
        <f aca="false">VLOOKUP(AM119-1,H$50:L$150,2,TRUE())</f>
        <v>2.10606895768186</v>
      </c>
      <c r="AQ119" s="0" t="n">
        <f aca="false">VLOOKUP(AM119-1,H$50:L$150,4,TRUE())</f>
        <v>71.3503229314716</v>
      </c>
      <c r="AR119" s="0" t="n">
        <f aca="false">IF(AJ119&gt;AK119,(AJ119-AK119)/(AN119-AK119)*(AO119-AL119)+AL119,(AQ119))</f>
        <v>71.8170810621556</v>
      </c>
      <c r="AT119" s="0" t="n">
        <f aca="false">I119</f>
        <v>22.3553719985014</v>
      </c>
      <c r="AU119" s="0" t="n">
        <f aca="false">($C$18*I119+$C$19*Y119*I119)/($C$18+$C$19)</f>
        <v>8.15643981850685</v>
      </c>
      <c r="AV119" s="0" t="n">
        <f aca="false">($C$18*I119+$C$19*AD119)/($C$18+$C$19)</f>
        <v>8.94214879940057</v>
      </c>
    </row>
    <row r="120" customFormat="false" ht="12.75" hidden="false" customHeight="false" outlineLevel="0" collapsed="false">
      <c r="B120" s="0" t="n">
        <f aca="false">B119+(1-$C$16-$B$51)/100</f>
        <v>0.611541012434143</v>
      </c>
      <c r="C120" s="0" t="n">
        <f aca="false">$C$8*(($B120-$C$17)/(1-$C$16-$C$17))^$C$14</f>
        <v>0.0557608457078213</v>
      </c>
      <c r="D120" s="0" t="n">
        <f aca="false">$C$9*((1-$B120-$C$16)/(1-$C$16-$C$17))^$C$15</f>
        <v>0.00553752730076249</v>
      </c>
      <c r="E120" s="0" t="n">
        <f aca="false">C120/$C$21/(C120/$C$21+D120/$C$22)</f>
        <v>0.999007899996909</v>
      </c>
      <c r="F120" s="0" t="n">
        <f aca="false">1-E120</f>
        <v>0.000992100003091356</v>
      </c>
      <c r="G120" s="0" t="n">
        <f aca="false">$C$25*$E120^2*(1-$C$16-$B120)^$C$15/($B120-$C$17)^$C$14*($C$14/($B120-$C$17)+$C$15/(1-$C$16-$B120))</f>
        <v>0.0408376315524804</v>
      </c>
      <c r="H120" s="0" t="n">
        <f aca="false">ROW(I120)</f>
        <v>120</v>
      </c>
      <c r="I120" s="0" t="n">
        <f aca="false">1/G120</f>
        <v>24.4872183323096</v>
      </c>
      <c r="J120" s="0" t="n">
        <f aca="false">B120+(1-E120)/G120</f>
        <v>0.635834781817326</v>
      </c>
      <c r="K120" s="0" t="n">
        <f aca="false">100*(J120-$C$23)/(1-$C$16-$C$23)</f>
        <v>87.1669563634652</v>
      </c>
      <c r="L120" s="0" t="n">
        <f aca="false">ROW(M120)</f>
        <v>120</v>
      </c>
      <c r="M120" s="0" t="n">
        <f aca="false">$I$51/I120</f>
        <v>0.0108245930105491</v>
      </c>
      <c r="N120" s="0" t="n">
        <f aca="false">B120</f>
        <v>0.611541012434143</v>
      </c>
      <c r="O120" s="0" t="n">
        <f aca="false">C120</f>
        <v>0.0557608457078213</v>
      </c>
      <c r="P120" s="0" t="n">
        <f aca="false">E120</f>
        <v>0.999007899996909</v>
      </c>
      <c r="Q120" s="0" t="n">
        <f aca="false">$C$21*(M119-M120)*P120/O120</f>
        <v>0.018493756836656</v>
      </c>
      <c r="R120" s="0" t="n">
        <f aca="false">Q120*100/$Q$151</f>
        <v>0.0275218193885115</v>
      </c>
      <c r="S120" s="0" t="n">
        <f aca="false">S121-R120</f>
        <v>99.7294877311115</v>
      </c>
      <c r="T120" s="0" t="n">
        <f aca="false">$C$22*(M119-M120)*F120/D120</f>
        <v>0.0184937568366571</v>
      </c>
      <c r="U120" s="0" t="n">
        <f aca="false">R120/(M119-M120)</f>
        <v>26.6619290287222</v>
      </c>
      <c r="V120" s="0" t="n">
        <f aca="false">$C$21/$C$22*P120/O120</f>
        <v>0.179159388154112</v>
      </c>
      <c r="W120" s="0" t="n">
        <f aca="false">V120*$C$11/$C$10*$C$13/$C$12</f>
        <v>0.0179159388154112</v>
      </c>
      <c r="Y120" s="0" t="n">
        <f aca="false">MIN(Y119+($Q$151-SUM($Q$52:$Q120))*(1/M120-1/M119)*$Y$51/$Q$151,1)</f>
        <v>0.0475905792346796</v>
      </c>
      <c r="Z120" s="0" t="n">
        <f aca="false">K120</f>
        <v>87.1669563634652</v>
      </c>
      <c r="AA120" s="0" t="n">
        <f aca="false">Z120*Y120</f>
        <v>4.14832594346136</v>
      </c>
      <c r="AB120" s="0" t="n">
        <f aca="false">($C$18*Z120+$C$19*AA120)/($C$18+$C$19)</f>
        <v>31.8212027501293</v>
      </c>
      <c r="AD120" s="0" t="n">
        <f aca="false">I120*$AE$48</f>
        <v>2.44872183323096</v>
      </c>
      <c r="AE120" s="0" t="n">
        <f aca="false">AD120/$I$51</f>
        <v>9.23822261978301</v>
      </c>
      <c r="AF120" s="0" t="n">
        <f aca="false">K120</f>
        <v>87.1669563634652</v>
      </c>
      <c r="AG120" s="0" t="n">
        <f aca="false">IF(AE120&lt;1,AE120*$AF$51,AR120)</f>
        <v>72.5221419902993</v>
      </c>
      <c r="AH120" s="0" t="n">
        <f aca="false">($C$18*AF120+$C$19*AG120)/($C$18+$C$19)</f>
        <v>77.4037467813546</v>
      </c>
      <c r="AJ120" s="0" t="n">
        <f aca="false">AD120</f>
        <v>2.44872183323096</v>
      </c>
      <c r="AK120" s="0" t="n">
        <f aca="false">VLOOKUP(AD120,I$50:K$150,1,TRUE())</f>
        <v>2.39752171477883</v>
      </c>
      <c r="AL120" s="0" t="n">
        <f aca="false">VLOOKUP(AD120,I$50:K$150,3,TRUE())</f>
        <v>72.3627487187918</v>
      </c>
      <c r="AM120" s="0" t="n">
        <f aca="false">VLOOKUP(AD120,I$50:L$150,4,TRUE())+1</f>
        <v>90</v>
      </c>
      <c r="AN120" s="0" t="n">
        <f aca="false">VLOOKUP(AM120,H$50:L$150,2,TRUE())</f>
        <v>2.55944233963621</v>
      </c>
      <c r="AO120" s="0" t="n">
        <f aca="false">VLOOKUP(AM120,H$50:L$150,4,TRUE())</f>
        <v>72.8668307190059</v>
      </c>
      <c r="AP120" s="0" t="n">
        <f aca="false">VLOOKUP(AM120-1,H$50:L$150,2,TRUE())</f>
        <v>2.39752171477883</v>
      </c>
      <c r="AQ120" s="0" t="n">
        <f aca="false">VLOOKUP(AM120-1,H$50:L$150,4,TRUE())</f>
        <v>72.3627487187918</v>
      </c>
      <c r="AR120" s="0" t="n">
        <f aca="false">IF(AJ120&gt;AK120,(AJ120-AK120)/(AN120-AK120)*(AO120-AL120)+AL120,(AQ120))</f>
        <v>72.5221419902993</v>
      </c>
      <c r="AT120" s="0" t="n">
        <f aca="false">I120</f>
        <v>24.4872183323096</v>
      </c>
      <c r="AU120" s="0" t="n">
        <f aca="false">($C$18*I120+$C$19*Y120*I120)/($C$18+$C$19)</f>
        <v>8.9393133802903</v>
      </c>
      <c r="AV120" s="0" t="n">
        <f aca="false">($C$18*I120+$C$19*AD120)/($C$18+$C$19)</f>
        <v>9.79488733292382</v>
      </c>
    </row>
    <row r="121" customFormat="false" ht="12.75" hidden="false" customHeight="false" outlineLevel="0" collapsed="false">
      <c r="B121" s="0" t="n">
        <f aca="false">B120+(1-$C$16-$B$51)/100</f>
        <v>0.614394528162074</v>
      </c>
      <c r="C121" s="0" t="n">
        <f aca="false">$C$8*(($B121-$C$17)/(1-$C$16-$C$17))^$C$14</f>
        <v>0.0569287992227026</v>
      </c>
      <c r="D121" s="0" t="n">
        <f aca="false">$C$9*((1-$B121-$C$16)/(1-$C$16-$C$17))^$C$15</f>
        <v>0.00501873844854444</v>
      </c>
      <c r="E121" s="0" t="n">
        <f aca="false">C121/$C$21/(C121/$C$21+D121/$C$22)</f>
        <v>0.999119194856317</v>
      </c>
      <c r="F121" s="0" t="n">
        <f aca="false">1-E121</f>
        <v>0.000880805143682828</v>
      </c>
      <c r="G121" s="0" t="n">
        <f aca="false">$C$25*$E121^2*(1-$C$16-$B121)^$C$15/($B121-$C$17)^$C$14*($C$14/($B121-$C$17)+$C$15/(1-$C$16-$B121))</f>
        <v>0.0372111306641249</v>
      </c>
      <c r="H121" s="0" t="n">
        <f aca="false">ROW(I121)</f>
        <v>121</v>
      </c>
      <c r="I121" s="0" t="n">
        <f aca="false">1/G121</f>
        <v>26.8736795188032</v>
      </c>
      <c r="J121" s="0" t="n">
        <f aca="false">B121+(1-E121)/G121</f>
        <v>0.63806500331192</v>
      </c>
      <c r="K121" s="0" t="n">
        <f aca="false">100*(J121-$C$23)/(1-$C$16-$C$23)</f>
        <v>87.6130006623839</v>
      </c>
      <c r="L121" s="0" t="n">
        <f aca="false">ROW(M121)</f>
        <v>121</v>
      </c>
      <c r="M121" s="0" t="n">
        <f aca="false">$I$51/I121</f>
        <v>0.00986333755384135</v>
      </c>
      <c r="N121" s="0" t="n">
        <f aca="false">B121</f>
        <v>0.614394528162074</v>
      </c>
      <c r="O121" s="0" t="n">
        <f aca="false">C121</f>
        <v>0.0569287992227026</v>
      </c>
      <c r="P121" s="0" t="n">
        <f aca="false">E121</f>
        <v>0.999119194856317</v>
      </c>
      <c r="Q121" s="0" t="n">
        <f aca="false">$C$21*(M120-M121)*P121/O121</f>
        <v>0.0168703501754893</v>
      </c>
      <c r="R121" s="0" t="n">
        <f aca="false">Q121*100/$Q$151</f>
        <v>0.0251059173456026</v>
      </c>
      <c r="S121" s="0" t="n">
        <f aca="false">S122-R121</f>
        <v>99.7570095505</v>
      </c>
      <c r="T121" s="0" t="n">
        <f aca="false">$C$22*(M120-M121)*F121/D121</f>
        <v>0.0168703501754899</v>
      </c>
      <c r="U121" s="0" t="n">
        <f aca="false">R121/(M120-M121)</f>
        <v>26.1178411736547</v>
      </c>
      <c r="V121" s="0" t="n">
        <f aca="false">$C$21/$C$22*P121/O121</f>
        <v>0.175503296837127</v>
      </c>
      <c r="W121" s="0" t="n">
        <f aca="false">V121*$C$11/$C$10*$C$13/$C$12</f>
        <v>0.0175503296837127</v>
      </c>
      <c r="Y121" s="0" t="n">
        <f aca="false">MIN(Y120+($Q$151-SUM($Q$52:$Q121))*(1/M121-1/M120)*$Y$51/$Q$151,1)</f>
        <v>0.0479018398395988</v>
      </c>
      <c r="Z121" s="0" t="n">
        <f aca="false">K121</f>
        <v>87.6130006623839</v>
      </c>
      <c r="AA121" s="0" t="n">
        <f aca="false">Z121*Y121</f>
        <v>4.19682392559618</v>
      </c>
      <c r="AB121" s="0" t="n">
        <f aca="false">($C$18*Z121+$C$19*AA121)/($C$18+$C$19)</f>
        <v>32.0022161711921</v>
      </c>
      <c r="AD121" s="0" t="n">
        <f aca="false">I121*$AE$48</f>
        <v>2.68736795188032</v>
      </c>
      <c r="AE121" s="0" t="n">
        <f aca="false">AD121/$I$51</f>
        <v>10.1385559861585</v>
      </c>
      <c r="AF121" s="0" t="n">
        <f aca="false">K121</f>
        <v>87.6130006623839</v>
      </c>
      <c r="AG121" s="0" t="n">
        <f aca="false">IF(AE121&lt;1,AE121*$AF$51,AR121)</f>
        <v>73.2365571029791</v>
      </c>
      <c r="AH121" s="0" t="n">
        <f aca="false">($C$18*AF121+$C$19*AG121)/($C$18+$C$19)</f>
        <v>78.028704956114</v>
      </c>
      <c r="AJ121" s="0" t="n">
        <f aca="false">AD121</f>
        <v>2.68736795188032</v>
      </c>
      <c r="AK121" s="0" t="n">
        <f aca="false">VLOOKUP(AD121,I$50:K$150,1,TRUE())</f>
        <v>2.55944233963621</v>
      </c>
      <c r="AL121" s="0" t="n">
        <f aca="false">VLOOKUP(AD121,I$50:K$150,3,TRUE())</f>
        <v>72.8668307190059</v>
      </c>
      <c r="AM121" s="0" t="n">
        <f aca="false">VLOOKUP(AD121,I$50:L$150,4,TRUE())+1</f>
        <v>91</v>
      </c>
      <c r="AN121" s="0" t="n">
        <f aca="false">VLOOKUP(AM121,H$50:L$150,2,TRUE())</f>
        <v>2.73334232676443</v>
      </c>
      <c r="AO121" s="0" t="n">
        <f aca="false">VLOOKUP(AM121,H$50:L$150,4,TRUE())</f>
        <v>73.3694307244779</v>
      </c>
      <c r="AP121" s="0" t="n">
        <f aca="false">VLOOKUP(AM121-1,H$50:L$150,2,TRUE())</f>
        <v>2.55944233963621</v>
      </c>
      <c r="AQ121" s="0" t="n">
        <f aca="false">VLOOKUP(AM121-1,H$50:L$150,4,TRUE())</f>
        <v>72.8668307190059</v>
      </c>
      <c r="AR121" s="0" t="n">
        <f aca="false">IF(AJ121&gt;AK121,(AJ121-AK121)/(AN121-AK121)*(AO121-AL121)+AL121,(AQ121))</f>
        <v>73.2365571029791</v>
      </c>
      <c r="AT121" s="0" t="n">
        <f aca="false">I121</f>
        <v>26.8736795188032</v>
      </c>
      <c r="AU121" s="0" t="n">
        <f aca="false">($C$18*I121+$C$19*Y121*I121)/($C$18+$C$19)</f>
        <v>9.81609230107466</v>
      </c>
      <c r="AV121" s="0" t="n">
        <f aca="false">($C$18*I121+$C$19*AD121)/($C$18+$C$19)</f>
        <v>10.7494718075213</v>
      </c>
    </row>
    <row r="122" customFormat="false" ht="12.75" hidden="false" customHeight="false" outlineLevel="0" collapsed="false">
      <c r="B122" s="0" t="n">
        <f aca="false">B121+(1-$C$16-$B$51)/100</f>
        <v>0.617248043890005</v>
      </c>
      <c r="C122" s="0" t="n">
        <f aca="false">$C$8*(($B122-$C$17)/(1-$C$16-$C$17))^$C$14</f>
        <v>0.0581129490367745</v>
      </c>
      <c r="D122" s="0" t="n">
        <f aca="false">$C$9*((1-$B122-$C$16)/(1-$C$16-$C$17))^$C$15</f>
        <v>0.00453340785265003</v>
      </c>
      <c r="E122" s="0" t="n">
        <f aca="false">C122/$C$21/(C122/$C$21+D122/$C$22)</f>
        <v>0.999220505212703</v>
      </c>
      <c r="F122" s="0" t="n">
        <f aca="false">1-E122</f>
        <v>0.000779494787296664</v>
      </c>
      <c r="G122" s="0" t="n">
        <f aca="false">$C$25*$E122^2*(1-$C$16-$B122)^$C$15/($B122-$C$17)^$C$14*($C$14/($B122-$C$17)+$C$15/(1-$C$16-$B122))</f>
        <v>0.0338371077388472</v>
      </c>
      <c r="H122" s="0" t="n">
        <f aca="false">ROW(I122)</f>
        <v>122</v>
      </c>
      <c r="I122" s="0" t="n">
        <f aca="false">1/G122</f>
        <v>29.5533533101571</v>
      </c>
      <c r="J122" s="0" t="n">
        <f aca="false">B122+(1-E122)/G122</f>
        <v>0.640284728742409</v>
      </c>
      <c r="K122" s="0" t="n">
        <f aca="false">100*(J122-$C$23)/(1-$C$16-$C$23)</f>
        <v>88.0569457484818</v>
      </c>
      <c r="L122" s="0" t="n">
        <f aca="false">ROW(M122)</f>
        <v>122</v>
      </c>
      <c r="M122" s="0" t="n">
        <f aca="false">$I$51/I122</f>
        <v>0.00896900495946799</v>
      </c>
      <c r="N122" s="0" t="n">
        <f aca="false">B122</f>
        <v>0.617248043890005</v>
      </c>
      <c r="O122" s="0" t="n">
        <f aca="false">C122</f>
        <v>0.0581129490367745</v>
      </c>
      <c r="P122" s="0" t="n">
        <f aca="false">E122</f>
        <v>0.999220505212703</v>
      </c>
      <c r="Q122" s="0" t="n">
        <f aca="false">$C$21*(M121-M122)*P122/O122</f>
        <v>0.0153775618272691</v>
      </c>
      <c r="R122" s="0" t="n">
        <f aca="false">Q122*100/$Q$151</f>
        <v>0.022884397312228</v>
      </c>
      <c r="S122" s="0" t="n">
        <f aca="false">S123-R122</f>
        <v>99.7821154678456</v>
      </c>
      <c r="T122" s="0" t="n">
        <f aca="false">$C$22*(M121-M122)*F122/D122</f>
        <v>0.0153775618272692</v>
      </c>
      <c r="U122" s="0" t="n">
        <f aca="false">R122/(M121-M122)</f>
        <v>25.5882402768319</v>
      </c>
      <c r="V122" s="0" t="n">
        <f aca="false">$C$21/$C$22*P122/O122</f>
        <v>0.171944553111628</v>
      </c>
      <c r="W122" s="0" t="n">
        <f aca="false">V122*$C$11/$C$10*$C$13/$C$12</f>
        <v>0.0171944553111628</v>
      </c>
      <c r="Y122" s="0" t="n">
        <f aca="false">MIN(Y121+($Q$151-SUM($Q$52:$Q122))*(1/M122-1/M121)*$Y$51/$Q$151,1)</f>
        <v>0.0482146769076118</v>
      </c>
      <c r="Z122" s="0" t="n">
        <f aca="false">K122</f>
        <v>88.0569457484818</v>
      </c>
      <c r="AA122" s="0" t="n">
        <f aca="false">Z122*Y122</f>
        <v>4.24563718873414</v>
      </c>
      <c r="AB122" s="0" t="n">
        <f aca="false">($C$18*Z122+$C$19*AA122)/($C$18+$C$19)</f>
        <v>32.1827400419833</v>
      </c>
      <c r="AD122" s="0" t="n">
        <f aca="false">I122*$AE$48</f>
        <v>2.95533533101571</v>
      </c>
      <c r="AE122" s="0" t="n">
        <f aca="false">AD122/$I$51</f>
        <v>11.1495088309029</v>
      </c>
      <c r="AF122" s="0" t="n">
        <f aca="false">K122</f>
        <v>88.0569457484818</v>
      </c>
      <c r="AG122" s="0" t="n">
        <f aca="false">IF(AE122&lt;1,AE122*$AF$51,AR122)</f>
        <v>73.9578141793616</v>
      </c>
      <c r="AH122" s="0" t="n">
        <f aca="false">($C$18*AF122+$C$19*AG122)/($C$18+$C$19)</f>
        <v>78.6575247024016</v>
      </c>
      <c r="AJ122" s="0" t="n">
        <f aca="false">AD122</f>
        <v>2.95533533101571</v>
      </c>
      <c r="AK122" s="0" t="n">
        <f aca="false">VLOOKUP(AD122,I$50:K$150,1,TRUE())</f>
        <v>2.92021468061165</v>
      </c>
      <c r="AL122" s="0" t="n">
        <f aca="false">VLOOKUP(AD122,I$50:K$150,3,TRUE())</f>
        <v>73.8705060384295</v>
      </c>
      <c r="AM122" s="0" t="n">
        <f aca="false">VLOOKUP(AD122,I$50:L$150,4,TRUE())+1</f>
        <v>93</v>
      </c>
      <c r="AN122" s="0" t="n">
        <f aca="false">VLOOKUP(AM122,H$50:L$150,2,TRUE())</f>
        <v>3.1211481841989</v>
      </c>
      <c r="AO122" s="0" t="n">
        <f aca="false">VLOOKUP(AM122,H$50:L$150,4,TRUE())</f>
        <v>74.3700164531668</v>
      </c>
      <c r="AP122" s="0" t="n">
        <f aca="false">VLOOKUP(AM122-1,H$50:L$150,2,TRUE())</f>
        <v>2.92021468061165</v>
      </c>
      <c r="AQ122" s="0" t="n">
        <f aca="false">VLOOKUP(AM122-1,H$50:L$150,4,TRUE())</f>
        <v>73.8705060384295</v>
      </c>
      <c r="AR122" s="0" t="n">
        <f aca="false">IF(AJ122&gt;AK122,(AJ122-AK122)/(AN122-AK122)*(AO122-AL122)+AL122,(AQ122))</f>
        <v>73.9578141793616</v>
      </c>
      <c r="AT122" s="0" t="n">
        <f aca="false">I122</f>
        <v>29.5533533101571</v>
      </c>
      <c r="AU122" s="0" t="n">
        <f aca="false">($C$18*I122+$C$19*Y122*I122)/($C$18+$C$19)</f>
        <v>10.8010546909762</v>
      </c>
      <c r="AV122" s="0" t="n">
        <f aca="false">($C$18*I122+$C$19*AD122)/($C$18+$C$19)</f>
        <v>11.8213413240628</v>
      </c>
    </row>
    <row r="123" customFormat="false" ht="12.75" hidden="false" customHeight="false" outlineLevel="0" collapsed="false">
      <c r="B123" s="0" t="n">
        <f aca="false">B122+(1-$C$16-$B$51)/100</f>
        <v>0.620101559617935</v>
      </c>
      <c r="C123" s="0" t="n">
        <f aca="false">$C$8*(($B123-$C$17)/(1-$C$16-$C$17))^$C$14</f>
        <v>0.059313406677558</v>
      </c>
      <c r="D123" s="0" t="n">
        <f aca="false">$C$9*((1-$B123-$C$16)/(1-$C$16-$C$17))^$C$15</f>
        <v>0.00408042023786845</v>
      </c>
      <c r="E123" s="0" t="n">
        <f aca="false">C123/$C$21/(C123/$C$21+D123/$C$22)</f>
        <v>0.999312530622954</v>
      </c>
      <c r="F123" s="0" t="n">
        <f aca="false">1-E123</f>
        <v>0.000687469377045891</v>
      </c>
      <c r="G123" s="0" t="n">
        <f aca="false">$C$25*$E123^2*(1-$C$16-$B123)^$C$15/($B123-$C$17)^$C$14*($C$14/($B123-$C$17)+$C$15/(1-$C$16-$B123))</f>
        <v>0.0307010588353543</v>
      </c>
      <c r="H123" s="0" t="n">
        <f aca="false">ROW(I123)</f>
        <v>123</v>
      </c>
      <c r="I123" s="0" t="n">
        <f aca="false">1/G123</f>
        <v>32.5721664963697</v>
      </c>
      <c r="J123" s="0" t="n">
        <f aca="false">B123+(1-E123)/G123</f>
        <v>0.64249392662823</v>
      </c>
      <c r="K123" s="0" t="n">
        <f aca="false">100*(J123-$C$23)/(1-$C$16-$C$23)</f>
        <v>88.498785325646</v>
      </c>
      <c r="L123" s="0" t="n">
        <f aca="false">ROW(M123)</f>
        <v>123</v>
      </c>
      <c r="M123" s="0" t="n">
        <f aca="false">$I$51/I123</f>
        <v>0.00813775075223354</v>
      </c>
      <c r="N123" s="0" t="n">
        <f aca="false">B123</f>
        <v>0.620101559617935</v>
      </c>
      <c r="O123" s="0" t="n">
        <f aca="false">C123</f>
        <v>0.059313406677558</v>
      </c>
      <c r="P123" s="0" t="n">
        <f aca="false">E123</f>
        <v>0.999312530622954</v>
      </c>
      <c r="Q123" s="0" t="n">
        <f aca="false">$C$21*(M122-M123)*P123/O123</f>
        <v>0.0140049744560826</v>
      </c>
      <c r="R123" s="0" t="n">
        <f aca="false">Q123*100/$Q$151</f>
        <v>0.0208417565411613</v>
      </c>
      <c r="S123" s="0" t="n">
        <f aca="false">S124-R123</f>
        <v>99.8049998651579</v>
      </c>
      <c r="T123" s="0" t="n">
        <f aca="false">$C$22*(M122-M123)*F123/D123</f>
        <v>0.0140049744560812</v>
      </c>
      <c r="U123" s="0" t="n">
        <f aca="false">R123/(M122-M123)</f>
        <v>25.0726629228151</v>
      </c>
      <c r="V123" s="0" t="n">
        <f aca="false">$C$21/$C$22*P123/O123</f>
        <v>0.168480042978387</v>
      </c>
      <c r="W123" s="0" t="n">
        <f aca="false">V123*$C$11/$C$10*$C$13/$C$12</f>
        <v>0.0168480042978387</v>
      </c>
      <c r="Y123" s="0" t="n">
        <f aca="false">MIN(Y122+($Q$151-SUM($Q$52:$Q123))*(1/M123-1/M122)*$Y$51/$Q$151,1)</f>
        <v>0.0485294865572018</v>
      </c>
      <c r="Z123" s="0" t="n">
        <f aca="false">K123</f>
        <v>88.498785325646</v>
      </c>
      <c r="AA123" s="0" t="n">
        <f aca="false">Z123*Y123</f>
        <v>4.29480061278963</v>
      </c>
      <c r="AB123" s="0" t="n">
        <f aca="false">($C$18*Z123+$C$19*AA123)/($C$18+$C$19)</f>
        <v>32.3627955170751</v>
      </c>
      <c r="AD123" s="0" t="n">
        <f aca="false">I123*$AE$48</f>
        <v>3.25721664963697</v>
      </c>
      <c r="AE123" s="0" t="n">
        <f aca="false">AD123/$I$51</f>
        <v>12.28840782234</v>
      </c>
      <c r="AF123" s="0" t="n">
        <f aca="false">K123</f>
        <v>88.498785325646</v>
      </c>
      <c r="AG123" s="0" t="n">
        <f aca="false">IF(AE123&lt;1,AE123*$AF$51,AR123)</f>
        <v>74.683395954529</v>
      </c>
      <c r="AH123" s="0" t="n">
        <f aca="false">($C$18*AF123+$C$19*AG123)/($C$18+$C$19)</f>
        <v>79.2885257449013</v>
      </c>
      <c r="AJ123" s="0" t="n">
        <f aca="false">AD123</f>
        <v>3.25721664963697</v>
      </c>
      <c r="AK123" s="0" t="n">
        <f aca="false">VLOOKUP(AD123,I$50:K$150,1,TRUE())</f>
        <v>3.1211481841989</v>
      </c>
      <c r="AL123" s="0" t="n">
        <f aca="false">VLOOKUP(AD123,I$50:K$150,3,TRUE())</f>
        <v>74.3700164531668</v>
      </c>
      <c r="AM123" s="0" t="n">
        <f aca="false">VLOOKUP(AD123,I$50:L$150,4,TRUE())+1</f>
        <v>94</v>
      </c>
      <c r="AN123" s="0" t="n">
        <f aca="false">VLOOKUP(AM123,H$50:L$150,2,TRUE())</f>
        <v>3.3373382328386</v>
      </c>
      <c r="AO123" s="0" t="n">
        <f aca="false">VLOOKUP(AM123,H$50:L$150,4,TRUE())</f>
        <v>74.8679241015265</v>
      </c>
      <c r="AP123" s="0" t="n">
        <f aca="false">VLOOKUP(AM123-1,H$50:L$150,2,TRUE())</f>
        <v>3.1211481841989</v>
      </c>
      <c r="AQ123" s="0" t="n">
        <f aca="false">VLOOKUP(AM123-1,H$50:L$150,4,TRUE())</f>
        <v>74.3700164531668</v>
      </c>
      <c r="AR123" s="0" t="n">
        <f aca="false">IF(AJ123&gt;AK123,(AJ123-AK123)/(AN123-AK123)*(AO123-AL123)+AL123,(AQ123))</f>
        <v>74.683395954529</v>
      </c>
      <c r="AT123" s="0" t="n">
        <f aca="false">I123</f>
        <v>32.5721664963697</v>
      </c>
      <c r="AU123" s="0" t="n">
        <f aca="false">($C$18*I123+$C$19*Y123*I123)/($C$18+$C$19)</f>
        <v>11.9111958428729</v>
      </c>
      <c r="AV123" s="0" t="n">
        <f aca="false">($C$18*I123+$C$19*AD123)/($C$18+$C$19)</f>
        <v>13.0288665985479</v>
      </c>
    </row>
    <row r="124" customFormat="false" ht="12.75" hidden="false" customHeight="false" outlineLevel="0" collapsed="false">
      <c r="B124" s="0" t="n">
        <f aca="false">B123+(1-$C$16-$B$51)/100</f>
        <v>0.622955075345866</v>
      </c>
      <c r="C124" s="0" t="n">
        <f aca="false">$C$8*(($B124-$C$17)/(1-$C$16-$C$17))^$C$14</f>
        <v>0.0605302836725743</v>
      </c>
      <c r="D124" s="0" t="n">
        <f aca="false">$C$9*((1-$B124-$C$16)/(1-$C$16-$C$17))^$C$15</f>
        <v>0.00365866032898893</v>
      </c>
      <c r="E124" s="0" t="n">
        <f aca="false">C124/$C$21/(C124/$C$21+D124/$C$22)</f>
        <v>0.999395930429899</v>
      </c>
      <c r="F124" s="0" t="n">
        <f aca="false">1-E124</f>
        <v>0.000604069570100729</v>
      </c>
      <c r="G124" s="0" t="n">
        <f aca="false">$C$25*$E124^2*(1-$C$16-$B124)^$C$15/($B124-$C$17)^$C$14*($C$14/($B124-$C$17)+$C$15/(1-$C$16-$B124))</f>
        <v>0.0277892943511884</v>
      </c>
      <c r="H124" s="0" t="n">
        <f aca="false">ROW(I124)</f>
        <v>124</v>
      </c>
      <c r="I124" s="0" t="n">
        <f aca="false">1/G124</f>
        <v>35.9850807063488</v>
      </c>
      <c r="J124" s="0" t="n">
        <f aca="false">B124+(1-E124)/G124</f>
        <v>0.644692567578191</v>
      </c>
      <c r="K124" s="0" t="n">
        <f aca="false">100*(J124-$C$23)/(1-$C$16-$C$23)</f>
        <v>88.9385135156381</v>
      </c>
      <c r="L124" s="0" t="n">
        <f aca="false">ROW(M124)</f>
        <v>124</v>
      </c>
      <c r="M124" s="0" t="n">
        <f aca="false">$I$51/I124</f>
        <v>0.00736594630899197</v>
      </c>
      <c r="N124" s="0" t="n">
        <f aca="false">B124</f>
        <v>0.622955075345866</v>
      </c>
      <c r="O124" s="0" t="n">
        <f aca="false">C124</f>
        <v>0.0605302836725743</v>
      </c>
      <c r="P124" s="0" t="n">
        <f aca="false">E124</f>
        <v>0.999395930429899</v>
      </c>
      <c r="Q124" s="0" t="n">
        <f aca="false">$C$21*(M123-M124)*P124/O124</f>
        <v>0.0127430134614225</v>
      </c>
      <c r="R124" s="0" t="n">
        <f aca="false">Q124*100/$Q$151</f>
        <v>0.0189637464171426</v>
      </c>
      <c r="S124" s="0" t="n">
        <f aca="false">S125-R124</f>
        <v>99.825841621699</v>
      </c>
      <c r="T124" s="0" t="n">
        <f aca="false">$C$22*(M123-M124)*F124/D124</f>
        <v>0.012743013461422</v>
      </c>
      <c r="U124" s="0" t="n">
        <f aca="false">R124/(M123-M124)</f>
        <v>24.5706624044494</v>
      </c>
      <c r="V124" s="0" t="n">
        <f aca="false">$C$21/$C$22*P124/O124</f>
        <v>0.165106764712341</v>
      </c>
      <c r="W124" s="0" t="n">
        <f aca="false">V124*$C$11/$C$10*$C$13/$C$12</f>
        <v>0.0165106764712341</v>
      </c>
      <c r="Y124" s="0" t="n">
        <f aca="false">MIN(Y123+($Q$151-SUM($Q$52:$Q124))*(1/M124-1/M123)*$Y$51/$Q$151,1)</f>
        <v>0.0488466951936424</v>
      </c>
      <c r="Z124" s="0" t="n">
        <f aca="false">K124</f>
        <v>88.9385135156381</v>
      </c>
      <c r="AA124" s="0" t="n">
        <f aca="false">Z124*Y124</f>
        <v>4.34435246067402</v>
      </c>
      <c r="AB124" s="0" t="n">
        <f aca="false">($C$18*Z124+$C$19*AA124)/($C$18+$C$19)</f>
        <v>32.5424061456621</v>
      </c>
      <c r="AD124" s="0" t="n">
        <f aca="false">I124*$AE$48</f>
        <v>3.59850807063489</v>
      </c>
      <c r="AE124" s="0" t="n">
        <f aca="false">AD124/$I$51</f>
        <v>13.5759881765531</v>
      </c>
      <c r="AF124" s="0" t="n">
        <f aca="false">K124</f>
        <v>88.9385135156381</v>
      </c>
      <c r="AG124" s="0" t="n">
        <f aca="false">IF(AE124&lt;1,AE124*$AF$51,AR124)</f>
        <v>75.4202227934902</v>
      </c>
      <c r="AH124" s="0" t="n">
        <f aca="false">($C$18*AF124+$C$19*AG124)/($C$18+$C$19)</f>
        <v>79.9263197008728</v>
      </c>
      <c r="AJ124" s="0" t="n">
        <f aca="false">AD124</f>
        <v>3.59850807063489</v>
      </c>
      <c r="AK124" s="0" t="n">
        <f aca="false">VLOOKUP(AD124,I$50:K$150,1,TRUE())</f>
        <v>3.57009909417062</v>
      </c>
      <c r="AL124" s="0" t="n">
        <f aca="false">VLOOKUP(AD124,I$50:K$150,3,TRUE())</f>
        <v>75.3641933179578</v>
      </c>
      <c r="AM124" s="0" t="n">
        <f aca="false">VLOOKUP(AD124,I$50:L$150,4,TRUE())+1</f>
        <v>96</v>
      </c>
      <c r="AN124" s="0" t="n">
        <f aca="false">VLOOKUP(AM124,H$50:L$150,2,TRUE())</f>
        <v>3.82087781043454</v>
      </c>
      <c r="AO124" s="0" t="n">
        <f aca="false">VLOOKUP(AM124,H$50:L$150,4,TRUE())</f>
        <v>75.8587905085545</v>
      </c>
      <c r="AP124" s="0" t="n">
        <f aca="false">VLOOKUP(AM124-1,H$50:L$150,2,TRUE())</f>
        <v>3.57009909417062</v>
      </c>
      <c r="AQ124" s="0" t="n">
        <f aca="false">VLOOKUP(AM124-1,H$50:L$150,4,TRUE())</f>
        <v>75.3641933179578</v>
      </c>
      <c r="AR124" s="0" t="n">
        <f aca="false">IF(AJ124&gt;AK124,(AJ124-AK124)/(AN124-AK124)*(AO124-AL124)+AL124,(AQ124))</f>
        <v>75.4202227934902</v>
      </c>
      <c r="AT124" s="0" t="n">
        <f aca="false">I124</f>
        <v>35.9850807063488</v>
      </c>
      <c r="AU124" s="0" t="n">
        <f aca="false">($C$18*I124+$C$19*Y124*I124)/($C$18+$C$19)</f>
        <v>13.1668617479707</v>
      </c>
      <c r="AV124" s="0" t="n">
        <f aca="false">($C$18*I124+$C$19*AD124)/($C$18+$C$19)</f>
        <v>14.3940322825395</v>
      </c>
    </row>
    <row r="125" customFormat="false" ht="12.75" hidden="false" customHeight="false" outlineLevel="0" collapsed="false">
      <c r="B125" s="0" t="n">
        <f aca="false">B124+(1-$C$16-$B$51)/100</f>
        <v>0.625808591073797</v>
      </c>
      <c r="C125" s="0" t="n">
        <f aca="false">$C$8*(($B125-$C$17)/(1-$C$16-$C$17))^$C$14</f>
        <v>0.0617636915493443</v>
      </c>
      <c r="D125" s="0" t="n">
        <f aca="false">$C$9*((1-$B125-$C$16)/(1-$C$16-$C$17))^$C$15</f>
        <v>0.00326701285080067</v>
      </c>
      <c r="E125" s="0" t="n">
        <f aca="false">C125/$C$21/(C125/$C$21+D125/$C$22)</f>
        <v>0.99947132601951</v>
      </c>
      <c r="F125" s="0" t="n">
        <f aca="false">1-E125</f>
        <v>0.000528673980489613</v>
      </c>
      <c r="G125" s="0" t="n">
        <f aca="false">$C$25*$E125^2*(1-$C$16-$B125)^$C$15/($B125-$C$17)^$C$14*($C$14/($B125-$C$17)+$C$15/(1-$C$16-$B125))</f>
        <v>0.025088892839418</v>
      </c>
      <c r="H125" s="0" t="n">
        <f aca="false">ROW(I125)</f>
        <v>125</v>
      </c>
      <c r="I125" s="0" t="n">
        <f aca="false">1/G125</f>
        <v>39.8582753890545</v>
      </c>
      <c r="J125" s="0" t="n">
        <f aca="false">B125+(1-E125)/G125</f>
        <v>0.64688062417918</v>
      </c>
      <c r="K125" s="0" t="n">
        <f aca="false">100*(J125-$C$23)/(1-$C$16-$C$23)</f>
        <v>89.376124835836</v>
      </c>
      <c r="L125" s="0" t="n">
        <f aca="false">ROW(M125)</f>
        <v>125</v>
      </c>
      <c r="M125" s="0" t="n">
        <f aca="false">$I$51/I125</f>
        <v>0.00665016661710601</v>
      </c>
      <c r="N125" s="0" t="n">
        <f aca="false">B125</f>
        <v>0.625808591073797</v>
      </c>
      <c r="O125" s="0" t="n">
        <f aca="false">C125</f>
        <v>0.0617636915493443</v>
      </c>
      <c r="P125" s="0" t="n">
        <f aca="false">E125</f>
        <v>0.99947132601951</v>
      </c>
      <c r="Q125" s="0" t="n">
        <f aca="false">$C$21*(M124-M125)*P125/O125</f>
        <v>0.0115828775748539</v>
      </c>
      <c r="R125" s="0" t="n">
        <f aca="false">Q125*100/$Q$151</f>
        <v>0.0172372691730498</v>
      </c>
      <c r="S125" s="0" t="n">
        <f aca="false">S126-R125</f>
        <v>99.8448053681162</v>
      </c>
      <c r="T125" s="0" t="n">
        <f aca="false">$C$22*(M124-M125)*F125/D125</f>
        <v>0.0115828775748537</v>
      </c>
      <c r="U125" s="0" t="n">
        <f aca="false">R125/(M124-M125)</f>
        <v>24.0818080876709</v>
      </c>
      <c r="V125" s="0" t="n">
        <f aca="false">$C$21/$C$22*P125/O125</f>
        <v>0.161821824594311</v>
      </c>
      <c r="W125" s="0" t="n">
        <f aca="false">V125*$C$11/$C$10*$C$13/$C$12</f>
        <v>0.0161821824594311</v>
      </c>
      <c r="Y125" s="0" t="n">
        <f aca="false">MIN(Y124+($Q$151-SUM($Q$52:$Q125))*(1/M125-1/M124)*$Y$51/$Q$151,1)</f>
        <v>0.0491667643148832</v>
      </c>
      <c r="Z125" s="0" t="n">
        <f aca="false">K125</f>
        <v>89.376124835836</v>
      </c>
      <c r="AA125" s="0" t="n">
        <f aca="false">Z125*Y125</f>
        <v>4.39433486518113</v>
      </c>
      <c r="AB125" s="0" t="n">
        <f aca="false">($C$18*Z125+$C$19*AA125)/($C$18+$C$19)</f>
        <v>32.7215981887327</v>
      </c>
      <c r="AD125" s="0" t="n">
        <f aca="false">I125*$AE$48</f>
        <v>3.98582753890545</v>
      </c>
      <c r="AE125" s="0" t="n">
        <f aca="false">AD125/$I$51</f>
        <v>15.0372172244186</v>
      </c>
      <c r="AF125" s="0" t="n">
        <f aca="false">K125</f>
        <v>89.376124835836</v>
      </c>
      <c r="AG125" s="0" t="n">
        <f aca="false">IF(AE125&lt;1,AE125*$AF$51,AR125)</f>
        <v>76.159474687857</v>
      </c>
      <c r="AH125" s="0" t="n">
        <f aca="false">($C$18*AF125+$C$19*AG125)/($C$18+$C$19)</f>
        <v>80.5650247371833</v>
      </c>
      <c r="AJ125" s="0" t="n">
        <f aca="false">AD125</f>
        <v>3.98582753890545</v>
      </c>
      <c r="AK125" s="0" t="n">
        <f aca="false">VLOOKUP(AD125,I$50:K$150,1,TRUE())</f>
        <v>3.82087781043454</v>
      </c>
      <c r="AL125" s="0" t="n">
        <f aca="false">VLOOKUP(AD125,I$50:K$150,3,TRUE())</f>
        <v>75.8587905085545</v>
      </c>
      <c r="AM125" s="0" t="n">
        <f aca="false">VLOOKUP(AD125,I$50:L$150,4,TRUE())+1</f>
        <v>97</v>
      </c>
      <c r="AN125" s="0" t="n">
        <f aca="false">VLOOKUP(AM125,H$50:L$150,2,TRUE())</f>
        <v>4.09126999607549</v>
      </c>
      <c r="AO125" s="0" t="n">
        <f aca="false">VLOOKUP(AM125,H$50:L$150,4,TRUE())</f>
        <v>76.3516840294044</v>
      </c>
      <c r="AP125" s="0" t="n">
        <f aca="false">VLOOKUP(AM125-1,H$50:L$150,2,TRUE())</f>
        <v>3.82087781043454</v>
      </c>
      <c r="AQ125" s="0" t="n">
        <f aca="false">VLOOKUP(AM125-1,H$50:L$150,4,TRUE())</f>
        <v>75.8587905085545</v>
      </c>
      <c r="AR125" s="0" t="n">
        <f aca="false">IF(AJ125&gt;AK125,(AJ125-AK125)/(AN125-AK125)*(AO125-AL125)+AL125,(AQ125))</f>
        <v>76.159474687857</v>
      </c>
      <c r="AT125" s="0" t="n">
        <f aca="false">I125</f>
        <v>39.8582753890545</v>
      </c>
      <c r="AU125" s="0" t="n">
        <f aca="false">($C$18*I125+$C$19*Y125*I125)/($C$18+$C$19)</f>
        <v>14.5925600843857</v>
      </c>
      <c r="AV125" s="0" t="n">
        <f aca="false">($C$18*I125+$C$19*AD125)/($C$18+$C$19)</f>
        <v>15.9433101556218</v>
      </c>
    </row>
    <row r="126" customFormat="false" ht="12.75" hidden="false" customHeight="false" outlineLevel="0" collapsed="false">
      <c r="B126" s="0" t="n">
        <f aca="false">B125+(1-$C$16-$B$51)/100</f>
        <v>0.628662106801728</v>
      </c>
      <c r="C126" s="0" t="n">
        <f aca="false">$C$8*(($B126-$C$17)/(1-$C$16-$C$17))^$C$14</f>
        <v>0.0630137418353891</v>
      </c>
      <c r="D126" s="0" t="n">
        <f aca="false">$C$9*((1-$B126-$C$16)/(1-$C$16-$C$17))^$C$15</f>
        <v>0.00290436252809289</v>
      </c>
      <c r="E126" s="0" t="n">
        <f aca="false">C126/$C$21/(C126/$C$21+D126/$C$22)</f>
        <v>0.999539302950073</v>
      </c>
      <c r="F126" s="0" t="n">
        <f aca="false">1-E126</f>
        <v>0.00046069704992735</v>
      </c>
      <c r="G126" s="0" t="n">
        <f aca="false">$C$25*$E126^2*(1-$C$16-$B126)^$C$15/($B126-$C$17)^$C$14*($C$14/($B126-$C$17)+$C$15/(1-$C$16-$B126))</f>
        <v>0.0225876574360981</v>
      </c>
      <c r="H126" s="0" t="n">
        <f aca="false">ROW(I126)</f>
        <v>126</v>
      </c>
      <c r="I126" s="0" t="n">
        <f aca="false">1/G126</f>
        <v>44.2719659101022</v>
      </c>
      <c r="J126" s="0" t="n">
        <f aca="false">B126+(1-E126)/G126</f>
        <v>0.649058070890996</v>
      </c>
      <c r="K126" s="0" t="n">
        <f aca="false">100*(J126-$C$23)/(1-$C$16-$C$23)</f>
        <v>89.8116141781992</v>
      </c>
      <c r="L126" s="0" t="n">
        <f aca="false">ROW(M126)</f>
        <v>126</v>
      </c>
      <c r="M126" s="0" t="n">
        <f aca="false">$I$51/I126</f>
        <v>0.00598717872492816</v>
      </c>
      <c r="N126" s="0" t="n">
        <f aca="false">B126</f>
        <v>0.628662106801728</v>
      </c>
      <c r="O126" s="0" t="n">
        <f aca="false">C126</f>
        <v>0.0630137418353891</v>
      </c>
      <c r="P126" s="0" t="n">
        <f aca="false">E126</f>
        <v>0.999539302950073</v>
      </c>
      <c r="Q126" s="0" t="n">
        <f aca="false">$C$21*(M125-M126)*P126/O126</f>
        <v>0.0105164752371461</v>
      </c>
      <c r="R126" s="0" t="n">
        <f aca="false">Q126*100/$Q$151</f>
        <v>0.0156502832083751</v>
      </c>
      <c r="S126" s="0" t="n">
        <f aca="false">S127-R126</f>
        <v>99.8620426372892</v>
      </c>
      <c r="T126" s="0" t="n">
        <f aca="false">$C$22*(M125-M126)*F126/D126</f>
        <v>0.0105164752371478</v>
      </c>
      <c r="U126" s="0" t="n">
        <f aca="false">R126/(M125-M126)</f>
        <v>23.6056847991075</v>
      </c>
      <c r="V126" s="0" t="n">
        <f aca="false">$C$21/$C$22*P126/O126</f>
        <v>0.158622432795877</v>
      </c>
      <c r="W126" s="0" t="n">
        <f aca="false">V126*$C$11/$C$10*$C$13/$C$12</f>
        <v>0.0158622432795877</v>
      </c>
      <c r="Y126" s="0" t="n">
        <f aca="false">MIN(Y125+($Q$151-SUM($Q$52:$Q126))*(1/M126-1/M125)*$Y$51/$Q$151,1)</f>
        <v>0.0494901961942262</v>
      </c>
      <c r="Z126" s="0" t="n">
        <f aca="false">K126</f>
        <v>89.8116141781992</v>
      </c>
      <c r="AA126" s="0" t="n">
        <f aca="false">Z126*Y126</f>
        <v>4.44479440619923</v>
      </c>
      <c r="AB126" s="0" t="n">
        <f aca="false">($C$18*Z126+$C$19*AA126)/($C$18+$C$19)</f>
        <v>32.9004009968659</v>
      </c>
      <c r="AD126" s="0" t="n">
        <f aca="false">I126*$AE$48</f>
        <v>4.42719659101022</v>
      </c>
      <c r="AE126" s="0" t="n">
        <f aca="false">AD126/$I$51</f>
        <v>16.7023575868282</v>
      </c>
      <c r="AF126" s="0" t="n">
        <f aca="false">K126</f>
        <v>89.8116141781992</v>
      </c>
      <c r="AG126" s="0" t="n">
        <f aca="false">IF(AE126&lt;1,AE126*$AF$51,AR126)</f>
        <v>76.9114309620372</v>
      </c>
      <c r="AH126" s="0" t="n">
        <f aca="false">($C$18*AF126+$C$19*AG126)/($C$18+$C$19)</f>
        <v>81.2114920340912</v>
      </c>
      <c r="AJ126" s="0" t="n">
        <f aca="false">AD126</f>
        <v>4.42719659101022</v>
      </c>
      <c r="AK126" s="0" t="n">
        <f aca="false">VLOOKUP(AD126,I$50:K$150,1,TRUE())</f>
        <v>4.3830378281712</v>
      </c>
      <c r="AL126" s="0" t="n">
        <f aca="false">VLOOKUP(AD126,I$50:K$150,3,TRUE())</f>
        <v>76.842844072676</v>
      </c>
      <c r="AM126" s="0" t="n">
        <f aca="false">VLOOKUP(AD126,I$50:L$150,4,TRUE())+1</f>
        <v>99</v>
      </c>
      <c r="AN126" s="0" t="n">
        <f aca="false">VLOOKUP(AM126,H$50:L$150,2,TRUE())</f>
        <v>4.69813058033225</v>
      </c>
      <c r="AO126" s="0" t="n">
        <f aca="false">VLOOKUP(AM126,H$50:L$150,4,TRUE())</f>
        <v>77.3322425598972</v>
      </c>
      <c r="AP126" s="0" t="n">
        <f aca="false">VLOOKUP(AM126-1,H$50:L$150,2,TRUE())</f>
        <v>4.3830378281712</v>
      </c>
      <c r="AQ126" s="0" t="n">
        <f aca="false">VLOOKUP(AM126-1,H$50:L$150,4,TRUE())</f>
        <v>76.842844072676</v>
      </c>
      <c r="AR126" s="0" t="n">
        <f aca="false">IF(AJ126&gt;AK126,(AJ126-AK126)/(AN126-AK126)*(AO126-AL126)+AL126,(AQ126))</f>
        <v>76.9114309620372</v>
      </c>
      <c r="AT126" s="0" t="n">
        <f aca="false">I126</f>
        <v>44.2719659101022</v>
      </c>
      <c r="AU126" s="0" t="n">
        <f aca="false">($C$18*I126+$C$19*Y126*I126)/($C$18+$C$19)</f>
        <v>16.2180074892308</v>
      </c>
      <c r="AV126" s="0" t="n">
        <f aca="false">($C$18*I126+$C$19*AD126)/($C$18+$C$19)</f>
        <v>17.7087863640409</v>
      </c>
    </row>
    <row r="127" customFormat="false" ht="12.75" hidden="false" customHeight="false" outlineLevel="0" collapsed="false">
      <c r="B127" s="0" t="n">
        <f aca="false">B126+(1-$C$16-$B$51)/100</f>
        <v>0.631515622529659</v>
      </c>
      <c r="C127" s="0" t="n">
        <f aca="false">$C$8*(($B127-$C$17)/(1-$C$16-$C$17))^$C$14</f>
        <v>0.06428054605823</v>
      </c>
      <c r="D127" s="0" t="n">
        <f aca="false">$C$9*((1-$B127-$C$16)/(1-$C$16-$C$17))^$C$15</f>
        <v>0.0025695940856548</v>
      </c>
      <c r="E127" s="0" t="n">
        <f aca="false">C127/$C$21/(C127/$C$21+D127/$C$22)</f>
        <v>0.999600412960581</v>
      </c>
      <c r="F127" s="0" t="n">
        <f aca="false">1-E127</f>
        <v>0.000399587039418559</v>
      </c>
      <c r="G127" s="0" t="n">
        <f aca="false">$C$25*$E127^2*(1-$C$16-$B127)^$C$15/($B127-$C$17)^$C$14*($C$14/($B127-$C$17)+$C$15/(1-$C$16-$B127))</f>
        <v>0.0202740747590803</v>
      </c>
      <c r="H127" s="0" t="n">
        <f aca="false">ROW(I127)</f>
        <v>127</v>
      </c>
      <c r="I127" s="0" t="n">
        <f aca="false">1/G127</f>
        <v>49.3240757905424</v>
      </c>
      <c r="J127" s="0" t="n">
        <f aca="false">B127+(1-E127)/G127</f>
        <v>0.651224883946858</v>
      </c>
      <c r="K127" s="0" t="n">
        <f aca="false">100*(J127-$C$23)/(1-$C$16-$C$23)</f>
        <v>90.2449767893716</v>
      </c>
      <c r="L127" s="0" t="n">
        <f aca="false">ROW(M127)</f>
        <v>127</v>
      </c>
      <c r="M127" s="0" t="n">
        <f aca="false">$I$51/I127</f>
        <v>0.00537393084734764</v>
      </c>
      <c r="N127" s="0" t="n">
        <f aca="false">B127</f>
        <v>0.631515622529659</v>
      </c>
      <c r="O127" s="0" t="n">
        <f aca="false">C127</f>
        <v>0.06428054605823</v>
      </c>
      <c r="P127" s="0" t="n">
        <f aca="false">E127</f>
        <v>0.999600412960581</v>
      </c>
      <c r="Q127" s="0" t="n">
        <f aca="false">$C$21*(M126-M127)*P127/O127</f>
        <v>0.00953636627668634</v>
      </c>
      <c r="R127" s="0" t="n">
        <f aca="false">Q127*100/$Q$151</f>
        <v>0.0141917162968987</v>
      </c>
      <c r="S127" s="0" t="n">
        <f aca="false">S128-R127</f>
        <v>99.8776929204976</v>
      </c>
      <c r="T127" s="0" t="n">
        <f aca="false">$C$22*(M126-M127)*F127/D127</f>
        <v>0.00953636627668645</v>
      </c>
      <c r="U127" s="0" t="n">
        <f aca="false">R127/(M126-M127)</f>
        <v>23.1418922359586</v>
      </c>
      <c r="V127" s="0" t="n">
        <f aca="false">$C$21/$C$22*P127/O127</f>
        <v>0.155505899413964</v>
      </c>
      <c r="W127" s="0" t="n">
        <f aca="false">V127*$C$11/$C$10*$C$13/$C$12</f>
        <v>0.0155505899413964</v>
      </c>
      <c r="Y127" s="0" t="n">
        <f aca="false">MIN(Y126+($Q$151-SUM($Q$52:$Q127))*(1/M127-1/M126)*$Y$51/$Q$151,1)</f>
        <v>0.0498175406425511</v>
      </c>
      <c r="Z127" s="0" t="n">
        <f aca="false">K127</f>
        <v>90.2449767893716</v>
      </c>
      <c r="AA127" s="0" t="n">
        <f aca="false">Z127*Y127</f>
        <v>4.4957827989906</v>
      </c>
      <c r="AB127" s="0" t="n">
        <f aca="false">($C$18*Z127+$C$19*AA127)/($C$18+$C$19)</f>
        <v>33.0788474624509</v>
      </c>
      <c r="AD127" s="0" t="n">
        <f aca="false">I127*$AE$48</f>
        <v>4.93240757905424</v>
      </c>
      <c r="AE127" s="0" t="n">
        <f aca="false">AD127/$I$51</f>
        <v>18.6083525896795</v>
      </c>
      <c r="AF127" s="0" t="n">
        <f aca="false">K127</f>
        <v>90.2449767893716</v>
      </c>
      <c r="AG127" s="0" t="n">
        <f aca="false">IF(AE127&lt;1,AE127*$AF$51,AR127)</f>
        <v>77.6676608091402</v>
      </c>
      <c r="AH127" s="0" t="n">
        <f aca="false">($C$18*AF127+$C$19*AG127)/($C$18+$C$19)</f>
        <v>81.8600994692173</v>
      </c>
      <c r="AJ127" s="0" t="n">
        <f aca="false">AD127</f>
        <v>4.93240757905424</v>
      </c>
      <c r="AK127" s="0" t="n">
        <f aca="false">VLOOKUP(AD127,I$50:K$150,1,TRUE())</f>
        <v>4.69813058033225</v>
      </c>
      <c r="AL127" s="0" t="n">
        <f aca="false">VLOOKUP(AD127,I$50:K$150,3,TRUE())</f>
        <v>77.3322425598972</v>
      </c>
      <c r="AM127" s="0" t="n">
        <f aca="false">VLOOKUP(AD127,I$50:L$150,4,TRUE())+1</f>
        <v>100</v>
      </c>
      <c r="AN127" s="0" t="n">
        <f aca="false">VLOOKUP(AM127,H$50:L$150,2,TRUE())</f>
        <v>5.03870811460448</v>
      </c>
      <c r="AO127" s="0" t="n">
        <f aca="false">VLOOKUP(AM127,H$50:L$150,4,TRUE())</f>
        <v>77.8198530419345</v>
      </c>
      <c r="AP127" s="0" t="n">
        <f aca="false">VLOOKUP(AM127-1,H$50:L$150,2,TRUE())</f>
        <v>4.69813058033225</v>
      </c>
      <c r="AQ127" s="0" t="n">
        <f aca="false">VLOOKUP(AM127-1,H$50:L$150,4,TRUE())</f>
        <v>77.3322425598972</v>
      </c>
      <c r="AR127" s="0" t="n">
        <f aca="false">IF(AJ127&gt;AK127,(AJ127-AK127)/(AN127-AK127)*(AO127-AL127)+AL127,(AQ127))</f>
        <v>77.6676608091402</v>
      </c>
      <c r="AT127" s="0" t="n">
        <f aca="false">I127</f>
        <v>49.3240757905424</v>
      </c>
      <c r="AU127" s="0" t="n">
        <f aca="false">($C$18*I127+$C$19*Y127*I127)/($C$18+$C$19)</f>
        <v>18.0794946970819</v>
      </c>
      <c r="AV127" s="0" t="n">
        <f aca="false">($C$18*I127+$C$19*AD127)/($C$18+$C$19)</f>
        <v>19.7296303162169</v>
      </c>
    </row>
    <row r="128" customFormat="false" ht="12.75" hidden="false" customHeight="false" outlineLevel="0" collapsed="false">
      <c r="B128" s="0" t="n">
        <f aca="false">B127+(1-$C$16-$B$51)/100</f>
        <v>0.634369138257589</v>
      </c>
      <c r="C128" s="0" t="n">
        <f aca="false">$C$8*(($B128-$C$17)/(1-$C$16-$C$17))^$C$14</f>
        <v>0.0655642157453878</v>
      </c>
      <c r="D128" s="0" t="n">
        <f aca="false">$C$9*((1-$B128-$C$16)/(1-$C$16-$C$17))^$C$15</f>
        <v>0.00226159224827562</v>
      </c>
      <c r="E128" s="0" t="n">
        <f aca="false">C128/$C$21/(C128/$C$21+D128/$C$22)</f>
        <v>0.999655175865221</v>
      </c>
      <c r="F128" s="0" t="n">
        <f aca="false">1-E128</f>
        <v>0.000344824134778876</v>
      </c>
      <c r="G128" s="0" t="n">
        <f aca="false">$C$25*$E128^2*(1-$C$16-$B128)^$C$15/($B128-$C$17)^$C$14*($C$14/($B128-$C$17)+$C$15/(1-$C$16-$B128))</f>
        <v>0.0181372761446686</v>
      </c>
      <c r="H128" s="0" t="n">
        <f aca="false">ROW(I128)</f>
        <v>128</v>
      </c>
      <c r="I128" s="0" t="n">
        <f aca="false">1/G128</f>
        <v>55.1350705598619</v>
      </c>
      <c r="J128" s="0" t="n">
        <f aca="false">B128+(1-E128)/G128</f>
        <v>0.653381041259366</v>
      </c>
      <c r="K128" s="0" t="n">
        <f aca="false">100*(J128-$C$23)/(1-$C$16-$C$23)</f>
        <v>90.6762082518732</v>
      </c>
      <c r="L128" s="0" t="n">
        <f aca="false">ROW(M128)</f>
        <v>128</v>
      </c>
      <c r="M128" s="0" t="n">
        <f aca="false">$I$51/I128</f>
        <v>0.00480754209101664</v>
      </c>
      <c r="N128" s="0" t="n">
        <f aca="false">B128</f>
        <v>0.634369138257589</v>
      </c>
      <c r="O128" s="0" t="n">
        <f aca="false">C128</f>
        <v>0.0655642157453878</v>
      </c>
      <c r="P128" s="0" t="n">
        <f aca="false">E128</f>
        <v>0.999655175865221</v>
      </c>
      <c r="Q128" s="0" t="n">
        <f aca="false">$C$21*(M127-M128)*P128/O128</f>
        <v>0.00863570844829294</v>
      </c>
      <c r="R128" s="0" t="n">
        <f aca="false">Q128*100/$Q$151</f>
        <v>0.0128513860274555</v>
      </c>
      <c r="S128" s="0" t="n">
        <f aca="false">S129-R128</f>
        <v>99.8918846367945</v>
      </c>
      <c r="T128" s="0" t="n">
        <f aca="false">$C$22*(M127-M128)*F128/D128</f>
        <v>0.00863570844829489</v>
      </c>
      <c r="U128" s="0" t="n">
        <f aca="false">R128/(M127-M128)</f>
        <v>22.6900443976066</v>
      </c>
      <c r="V128" s="0" t="n">
        <f aca="false">$C$21/$C$22*P128/O128</f>
        <v>0.152469630651464</v>
      </c>
      <c r="W128" s="0" t="n">
        <f aca="false">V128*$C$11/$C$10*$C$13/$C$12</f>
        <v>0.0152469630651464</v>
      </c>
      <c r="Y128" s="0" t="n">
        <f aca="false">MIN(Y127+($Q$151-SUM($Q$52:$Q128))*(1/M128-1/M127)*$Y$51/$Q$151,1)</f>
        <v>0.0501494031093525</v>
      </c>
      <c r="Z128" s="0" t="n">
        <f aca="false">K128</f>
        <v>90.6762082518732</v>
      </c>
      <c r="AA128" s="0" t="n">
        <f aca="false">Z128*Y128</f>
        <v>4.54735772005078</v>
      </c>
      <c r="AB128" s="0" t="n">
        <f aca="false">($C$18*Z128+$C$19*AA128)/($C$18+$C$19)</f>
        <v>33.2569745639916</v>
      </c>
      <c r="AD128" s="0" t="n">
        <f aca="false">I128*$AE$48</f>
        <v>5.51350705598619</v>
      </c>
      <c r="AE128" s="0" t="n">
        <f aca="false">AD128/$I$51</f>
        <v>20.8006499177323</v>
      </c>
      <c r="AF128" s="0" t="n">
        <f aca="false">K128</f>
        <v>90.6762082518732</v>
      </c>
      <c r="AG128" s="0" t="n">
        <f aca="false">IF(AE128&lt;1,AE128*$AF$51,AR128)</f>
        <v>78.4346306982642</v>
      </c>
      <c r="AH128" s="0" t="n">
        <f aca="false">($C$18*AF128+$C$19*AG128)/($C$18+$C$19)</f>
        <v>82.5151565494672</v>
      </c>
      <c r="AJ128" s="0" t="n">
        <f aca="false">AD128</f>
        <v>5.51350705598619</v>
      </c>
      <c r="AK128" s="0" t="n">
        <f aca="false">VLOOKUP(AD128,I$50:K$150,1,TRUE())</f>
        <v>5.40716782290637</v>
      </c>
      <c r="AL128" s="0" t="n">
        <f aca="false">VLOOKUP(AD128,I$50:K$150,3,TRUE())</f>
        <v>78.3056506052109</v>
      </c>
      <c r="AM128" s="0" t="n">
        <f aca="false">VLOOKUP(AD128,I$50:L$150,4,TRUE())+1</f>
        <v>102</v>
      </c>
      <c r="AN128" s="0" t="n">
        <f aca="false">VLOOKUP(AM128,H$50:L$150,2,TRUE())</f>
        <v>5.80617560268271</v>
      </c>
      <c r="AO128" s="0" t="n">
        <f aca="false">VLOOKUP(AM128,H$50:L$150,4,TRUE())</f>
        <v>78.7896117837338</v>
      </c>
      <c r="AP128" s="0" t="n">
        <f aca="false">VLOOKUP(AM128-1,H$50:L$150,2,TRUE())</f>
        <v>5.40716782290637</v>
      </c>
      <c r="AQ128" s="0" t="n">
        <f aca="false">VLOOKUP(AM128-1,H$50:L$150,4,TRUE())</f>
        <v>78.3056506052109</v>
      </c>
      <c r="AR128" s="0" t="n">
        <f aca="false">IF(AJ128&gt;AK128,(AJ128-AK128)/(AN128-AK128)*(AO128-AL128)+AL128,(AQ128))</f>
        <v>78.4346306982642</v>
      </c>
      <c r="AT128" s="0" t="n">
        <f aca="false">I128</f>
        <v>55.1350705598619</v>
      </c>
      <c r="AU128" s="0" t="n">
        <f aca="false">($C$18*I128+$C$19*Y128*I128)/($C$18+$C$19)</f>
        <v>20.2216841059334</v>
      </c>
      <c r="AV128" s="0" t="n">
        <f aca="false">($C$18*I128+$C$19*AD128)/($C$18+$C$19)</f>
        <v>22.0540282239447</v>
      </c>
    </row>
    <row r="129" customFormat="false" ht="12.75" hidden="false" customHeight="false" outlineLevel="0" collapsed="false">
      <c r="B129" s="0" t="n">
        <f aca="false">B128+(1-$C$16-$B$51)/100</f>
        <v>0.63722265398552</v>
      </c>
      <c r="C129" s="0" t="n">
        <f aca="false">$C$8*(($B129-$C$17)/(1-$C$16-$C$17))^$C$14</f>
        <v>0.0668648624243838</v>
      </c>
      <c r="D129" s="0" t="n">
        <f aca="false">$C$9*((1-$B129-$C$16)/(1-$C$16-$C$17))^$C$15</f>
        <v>0.00197924174074455</v>
      </c>
      <c r="E129" s="0" t="n">
        <f aca="false">C129/$C$21/(C129/$C$21+D129/$C$22)</f>
        <v>0.999704081340417</v>
      </c>
      <c r="F129" s="0" t="n">
        <f aca="false">1-E129</f>
        <v>0.000295918659582894</v>
      </c>
      <c r="G129" s="0" t="n">
        <f aca="false">$C$25*$E129^2*(1-$C$16-$B129)^$C$15/($B129-$C$17)^$C$14*($C$14/($B129-$C$17)+$C$15/(1-$C$16-$B129))</f>
        <v>0.0161670010945331</v>
      </c>
      <c r="H129" s="0" t="n">
        <f aca="false">ROW(I129)</f>
        <v>129</v>
      </c>
      <c r="I129" s="0" t="n">
        <f aca="false">1/G129</f>
        <v>61.8543905671012</v>
      </c>
      <c r="J129" s="0" t="n">
        <f aca="false">B129+(1-E129)/G129</f>
        <v>0.655526522331454</v>
      </c>
      <c r="K129" s="0" t="n">
        <f aca="false">100*(J129-$C$23)/(1-$C$16-$C$23)</f>
        <v>91.1053044662908</v>
      </c>
      <c r="L129" s="0" t="n">
        <f aca="false">ROW(M129)</f>
        <v>129</v>
      </c>
      <c r="M129" s="0" t="n">
        <f aca="false">$I$51/I129</f>
        <v>0.00428529276543692</v>
      </c>
      <c r="N129" s="0" t="n">
        <f aca="false">B129</f>
        <v>0.63722265398552</v>
      </c>
      <c r="O129" s="0" t="n">
        <f aca="false">C129</f>
        <v>0.0668648624243838</v>
      </c>
      <c r="P129" s="0" t="n">
        <f aca="false">E129</f>
        <v>0.999704081340417</v>
      </c>
      <c r="Q129" s="0" t="n">
        <f aca="false">$C$21*(M128-M129)*P129/O129</f>
        <v>0.00780820842710555</v>
      </c>
      <c r="R129" s="0" t="n">
        <f aca="false">Q129*100/$Q$151</f>
        <v>0.0116199268746041</v>
      </c>
      <c r="S129" s="0" t="n">
        <f aca="false">S130-R129</f>
        <v>99.9047360228219</v>
      </c>
      <c r="T129" s="0" t="n">
        <f aca="false">$C$22*(M128-M129)*F129/D129</f>
        <v>0.00780820842710632</v>
      </c>
      <c r="U129" s="0" t="n">
        <f aca="false">R129/(M128-M129)</f>
        <v>22.2497690383907</v>
      </c>
      <c r="V129" s="0" t="n">
        <f aca="false">$C$21/$C$22*P129/O129</f>
        <v>0.149511125140049</v>
      </c>
      <c r="W129" s="0" t="n">
        <f aca="false">V129*$C$11/$C$10*$C$13/$C$12</f>
        <v>0.0149511125140049</v>
      </c>
      <c r="Y129" s="0" t="n">
        <f aca="false">MIN(Y128+($Q$151-SUM($Q$52:$Q129))*(1/M129-1/M128)*$Y$51/$Q$151,1)</f>
        <v>0.050486454456959</v>
      </c>
      <c r="Z129" s="0" t="n">
        <f aca="false">K129</f>
        <v>91.1053044662908</v>
      </c>
      <c r="AA129" s="0" t="n">
        <f aca="false">Z129*Y129</f>
        <v>4.59958380472477</v>
      </c>
      <c r="AB129" s="0" t="n">
        <f aca="false">($C$18*Z129+$C$19*AA129)/($C$18+$C$19)</f>
        <v>33.4348240252468</v>
      </c>
      <c r="AD129" s="0" t="n">
        <f aca="false">I129*$AE$48</f>
        <v>6.18543905671012</v>
      </c>
      <c r="AE129" s="0" t="n">
        <f aca="false">AD129/$I$51</f>
        <v>23.3356285028064</v>
      </c>
      <c r="AF129" s="0" t="n">
        <f aca="false">K129</f>
        <v>91.1053044662908</v>
      </c>
      <c r="AG129" s="0" t="n">
        <f aca="false">IF(AE129&lt;1,AE129*$AF$51,AR129)</f>
        <v>79.2123469455413</v>
      </c>
      <c r="AH129" s="0" t="n">
        <f aca="false">($C$18*AF129+$C$19*AG129)/($C$18+$C$19)</f>
        <v>83.1766661191245</v>
      </c>
      <c r="AJ129" s="0" t="n">
        <f aca="false">AD129</f>
        <v>6.18543905671012</v>
      </c>
      <c r="AK129" s="0" t="n">
        <f aca="false">VLOOKUP(AD129,I$50:K$150,1,TRUE())</f>
        <v>5.80617560268271</v>
      </c>
      <c r="AL129" s="0" t="n">
        <f aca="false">VLOOKUP(AD129,I$50:K$150,3,TRUE())</f>
        <v>78.7896117837338</v>
      </c>
      <c r="AM129" s="0" t="n">
        <f aca="false">VLOOKUP(AD129,I$50:L$150,4,TRUE())+1</f>
        <v>103</v>
      </c>
      <c r="AN129" s="0" t="n">
        <f aca="false">VLOOKUP(AM129,H$50:L$150,2,TRUE())</f>
        <v>6.23870156453881</v>
      </c>
      <c r="AO129" s="0" t="n">
        <f aca="false">VLOOKUP(AM129,H$50:L$150,4,TRUE())</f>
        <v>79.2717144765443</v>
      </c>
      <c r="AP129" s="0" t="n">
        <f aca="false">VLOOKUP(AM129-1,H$50:L$150,2,TRUE())</f>
        <v>5.80617560268271</v>
      </c>
      <c r="AQ129" s="0" t="n">
        <f aca="false">VLOOKUP(AM129-1,H$50:L$150,4,TRUE())</f>
        <v>78.7896117837338</v>
      </c>
      <c r="AR129" s="0" t="n">
        <f aca="false">IF(AJ129&gt;AK129,(AJ129-AK129)/(AN129-AK129)*(AO129-AL129)+AL129,(AQ129))</f>
        <v>79.2123469455413</v>
      </c>
      <c r="AT129" s="0" t="n">
        <f aca="false">I129</f>
        <v>61.8543905671012</v>
      </c>
      <c r="AU129" s="0" t="n">
        <f aca="false">($C$18*I129+$C$19*Y129*I129)/($C$18+$C$19)</f>
        <v>22.7000027705863</v>
      </c>
      <c r="AV129" s="0" t="n">
        <f aca="false">($C$18*I129+$C$19*AD129)/($C$18+$C$19)</f>
        <v>24.7417562268405</v>
      </c>
    </row>
    <row r="130" customFormat="false" ht="12.75" hidden="false" customHeight="false" outlineLevel="0" collapsed="false">
      <c r="B130" s="0" t="n">
        <f aca="false">B129+(1-$C$16-$B$51)/100</f>
        <v>0.640076169713451</v>
      </c>
      <c r="C130" s="0" t="n">
        <f aca="false">$C$8*(($B130-$C$17)/(1-$C$16-$C$17))^$C$14</f>
        <v>0.0681825976227389</v>
      </c>
      <c r="D130" s="0" t="n">
        <f aca="false">$C$9*((1-$B130-$C$16)/(1-$C$16-$C$17))^$C$15</f>
        <v>0.0017214272878508</v>
      </c>
      <c r="E130" s="0" t="n">
        <f aca="false">C130/$C$21/(C130/$C$21+D130/$C$22)</f>
        <v>0.999747590610589</v>
      </c>
      <c r="F130" s="0" t="n">
        <f aca="false">1-E130</f>
        <v>0.000252409389410957</v>
      </c>
      <c r="G130" s="0" t="n">
        <f aca="false">$C$25*$E130^2*(1-$C$16-$B130)^$C$15/($B130-$C$17)^$C$14*($C$14/($B130-$C$17)+$C$15/(1-$C$16-$B130))</f>
        <v>0.0143535628111574</v>
      </c>
      <c r="H130" s="0" t="n">
        <f aca="false">ROW(I130)</f>
        <v>130</v>
      </c>
      <c r="I130" s="0" t="n">
        <f aca="false">1/G130</f>
        <v>69.6691137354882</v>
      </c>
      <c r="J130" s="0" t="n">
        <f aca="false">B130+(1-E130)/G130</f>
        <v>0.657661308172228</v>
      </c>
      <c r="K130" s="0" t="n">
        <f aca="false">100*(J130-$C$23)/(1-$C$16-$C$23)</f>
        <v>91.5322616344456</v>
      </c>
      <c r="L130" s="0" t="n">
        <f aca="false">ROW(M130)</f>
        <v>130</v>
      </c>
      <c r="M130" s="0" t="n">
        <f aca="false">$I$51/I130</f>
        <v>0.0038046152476415</v>
      </c>
      <c r="N130" s="0" t="n">
        <f aca="false">B130</f>
        <v>0.640076169713451</v>
      </c>
      <c r="O130" s="0" t="n">
        <f aca="false">C130</f>
        <v>0.0681825976227389</v>
      </c>
      <c r="P130" s="0" t="n">
        <f aca="false">E130</f>
        <v>0.999747590610589</v>
      </c>
      <c r="Q130" s="0" t="n">
        <f aca="false">$C$21*(M129-M130)*P130/O130</f>
        <v>0.00704807688518432</v>
      </c>
      <c r="R130" s="0" t="n">
        <f aca="false">Q130*100/$Q$151</f>
        <v>0.010488723345054</v>
      </c>
      <c r="S130" s="0" t="n">
        <f aca="false">S131-R130</f>
        <v>99.9163559496965</v>
      </c>
      <c r="T130" s="0" t="n">
        <f aca="false">$C$22*(M129-M130)*F130/D130</f>
        <v>0.00704807688518715</v>
      </c>
      <c r="U130" s="0" t="n">
        <f aca="false">R130/(M129-M130)</f>
        <v>21.8207071409528</v>
      </c>
      <c r="V130" s="0" t="n">
        <f aca="false">$C$21/$C$22*P130/O130</f>
        <v>0.146627970401229</v>
      </c>
      <c r="W130" s="0" t="n">
        <f aca="false">V130*$C$11/$C$10*$C$13/$C$12</f>
        <v>0.0146627970401229</v>
      </c>
      <c r="Y130" s="0" t="n">
        <f aca="false">MIN(Y129+($Q$151-SUM($Q$52:$Q130))*(1/M130-1/M129)*$Y$51/$Q$151,1)</f>
        <v>0.0508294428431288</v>
      </c>
      <c r="Z130" s="0" t="n">
        <f aca="false">K130</f>
        <v>91.5322616344456</v>
      </c>
      <c r="AA130" s="0" t="n">
        <f aca="false">Z130*Y130</f>
        <v>4.65253386105036</v>
      </c>
      <c r="AB130" s="0" t="n">
        <f aca="false">($C$18*Z130+$C$19*AA130)/($C$18+$C$19)</f>
        <v>33.6124431188488</v>
      </c>
      <c r="AD130" s="0" t="n">
        <f aca="false">I130*$AE$48</f>
        <v>6.96691137354882</v>
      </c>
      <c r="AE130" s="0" t="n">
        <f aca="false">AD130/$I$51</f>
        <v>26.2838666963737</v>
      </c>
      <c r="AF130" s="0" t="n">
        <f aca="false">K130</f>
        <v>91.5322616344456</v>
      </c>
      <c r="AG130" s="0" t="n">
        <f aca="false">IF(AE130&lt;1,AE130*$AF$51,AR130)</f>
        <v>79.9947575025814</v>
      </c>
      <c r="AH130" s="0" t="n">
        <f aca="false">($C$18*AF130+$C$19*AG130)/($C$18+$C$19)</f>
        <v>83.8405922132028</v>
      </c>
      <c r="AJ130" s="0" t="n">
        <f aca="false">AD130</f>
        <v>6.96691137354882</v>
      </c>
      <c r="AK130" s="0" t="n">
        <f aca="false">VLOOKUP(AD130,I$50:K$150,1,TRUE())</f>
        <v>6.70806130741377</v>
      </c>
      <c r="AL130" s="0" t="n">
        <f aca="false">VLOOKUP(AD130,I$50:K$150,3,TRUE())</f>
        <v>79.7519378702198</v>
      </c>
      <c r="AM130" s="0" t="n">
        <f aca="false">VLOOKUP(AD130,I$50:L$150,4,TRUE())+1</f>
        <v>105</v>
      </c>
      <c r="AN130" s="0" t="n">
        <f aca="false">VLOOKUP(AM130,H$50:L$150,2,TRUE())</f>
        <v>7.21796376540919</v>
      </c>
      <c r="AO130" s="0" t="n">
        <f aca="false">VLOOKUP(AM130,H$50:L$150,4,TRUE())</f>
        <v>80.2302623660928</v>
      </c>
      <c r="AP130" s="0" t="n">
        <f aca="false">VLOOKUP(AM130-1,H$50:L$150,2,TRUE())</f>
        <v>6.70806130741377</v>
      </c>
      <c r="AQ130" s="0" t="n">
        <f aca="false">VLOOKUP(AM130-1,H$50:L$150,4,TRUE())</f>
        <v>79.7519378702198</v>
      </c>
      <c r="AR130" s="0" t="n">
        <f aca="false">IF(AJ130&gt;AK130,(AJ130-AK130)/(AN130-AK130)*(AO130-AL130)+AL130,(AQ130))</f>
        <v>79.9947575025814</v>
      </c>
      <c r="AT130" s="0" t="n">
        <f aca="false">I130</f>
        <v>69.6691137354882</v>
      </c>
      <c r="AU130" s="0" t="n">
        <f aca="false">($C$18*I130+$C$19*Y130*I130)/($C$18+$C$19)</f>
        <v>25.5838660681957</v>
      </c>
      <c r="AV130" s="0" t="n">
        <f aca="false">($C$18*I130+$C$19*AD130)/($C$18+$C$19)</f>
        <v>27.8676454941953</v>
      </c>
    </row>
    <row r="131" customFormat="false" ht="12.75" hidden="false" customHeight="false" outlineLevel="0" collapsed="false">
      <c r="B131" s="0" t="n">
        <f aca="false">B130+(1-$C$16-$B$51)/100</f>
        <v>0.642929685441382</v>
      </c>
      <c r="C131" s="0" t="n">
        <f aca="false">$C$8*(($B131-$C$17)/(1-$C$16-$C$17))^$C$14</f>
        <v>0.0695175328679743</v>
      </c>
      <c r="D131" s="0" t="n">
        <f aca="false">$C$9*((1-$B131-$C$16)/(1-$C$16-$C$17))^$C$15</f>
        <v>0.0014870336143836</v>
      </c>
      <c r="E131" s="0" t="n">
        <f aca="false">C131/$C$21/(C131/$C$21+D131/$C$22)</f>
        <v>0.999786138038402</v>
      </c>
      <c r="F131" s="0" t="n">
        <f aca="false">1-E131</f>
        <v>0.000213861961597672</v>
      </c>
      <c r="G131" s="0" t="n">
        <f aca="false">$C$25*$E131^2*(1-$C$16-$B131)^$C$15/($B131-$C$17)^$C$14*($C$14/($B131-$C$17)+$C$15/(1-$C$16-$B131))</f>
        <v>0.0126878157058622</v>
      </c>
      <c r="H131" s="0" t="n">
        <f aca="false">ROW(I131)</f>
        <v>131</v>
      </c>
      <c r="I131" s="0" t="n">
        <f aca="false">1/G131</f>
        <v>78.815772799881</v>
      </c>
      <c r="J131" s="0" t="n">
        <f aca="false">B131+(1-E131)/G131</f>
        <v>0.659785381217201</v>
      </c>
      <c r="K131" s="0" t="n">
        <f aca="false">100*(J131-$C$23)/(1-$C$16-$C$23)</f>
        <v>91.9570762434402</v>
      </c>
      <c r="L131" s="0" t="n">
        <f aca="false">ROW(M131)</f>
        <v>131</v>
      </c>
      <c r="M131" s="0" t="n">
        <f aca="false">$I$51/I131</f>
        <v>0.0033630853697359</v>
      </c>
      <c r="N131" s="0" t="n">
        <f aca="false">B131</f>
        <v>0.642929685441382</v>
      </c>
      <c r="O131" s="0" t="n">
        <f aca="false">C131</f>
        <v>0.0695175328679743</v>
      </c>
      <c r="P131" s="0" t="n">
        <f aca="false">E131</f>
        <v>0.999786138038402</v>
      </c>
      <c r="Q131" s="0" t="n">
        <f aca="false">$C$21*(M130-M131)*P131/O131</f>
        <v>0.00634998730893073</v>
      </c>
      <c r="R131" s="0" t="n">
        <f aca="false">Q131*100/$Q$151</f>
        <v>0.0094498486910641</v>
      </c>
      <c r="S131" s="0" t="n">
        <f aca="false">S132-R131</f>
        <v>99.9268446730416</v>
      </c>
      <c r="T131" s="0" t="n">
        <f aca="false">$C$22*(M130-M131)*F131/D131</f>
        <v>0.00634998730892946</v>
      </c>
      <c r="U131" s="0" t="n">
        <f aca="false">R131/(M130-M131)</f>
        <v>21.4025124095552</v>
      </c>
      <c r="V131" s="0" t="n">
        <f aca="false">$C$21/$C$22*P131/O131</f>
        <v>0.143817839441622</v>
      </c>
      <c r="W131" s="0" t="n">
        <f aca="false">V131*$C$11/$C$10*$C$13/$C$12</f>
        <v>0.0143817839441622</v>
      </c>
      <c r="Y131" s="0" t="n">
        <f aca="false">MIN(Y130+($Q$151-SUM($Q$52:$Q131))*(1/M131-1/M130)*$Y$51/$Q$151,1)</f>
        <v>0.0511792082840114</v>
      </c>
      <c r="Z131" s="0" t="n">
        <f aca="false">K131</f>
        <v>91.9570762434402</v>
      </c>
      <c r="AA131" s="0" t="n">
        <f aca="false">Z131*Y131</f>
        <v>4.70629035825174</v>
      </c>
      <c r="AB131" s="0" t="n">
        <f aca="false">($C$18*Z131+$C$19*AA131)/($C$18+$C$19)</f>
        <v>33.7898856533146</v>
      </c>
      <c r="AD131" s="0" t="n">
        <f aca="false">I131*$AE$48</f>
        <v>7.8815772799881</v>
      </c>
      <c r="AE131" s="0" t="n">
        <f aca="false">AD131/$I$51</f>
        <v>29.7346005248309</v>
      </c>
      <c r="AF131" s="0" t="n">
        <f aca="false">K131</f>
        <v>91.9570762434402</v>
      </c>
      <c r="AG131" s="0" t="n">
        <f aca="false">IF(AE131&lt;1,AE131*$AF$51,AR131)</f>
        <v>80.7923061895429</v>
      </c>
      <c r="AH131" s="0" t="n">
        <f aca="false">($C$18*AF131+$C$19*AG131)/($C$18+$C$19)</f>
        <v>84.5138962075087</v>
      </c>
      <c r="AJ131" s="0" t="n">
        <f aca="false">AD131</f>
        <v>7.8815772799881</v>
      </c>
      <c r="AK131" s="0" t="n">
        <f aca="false">VLOOKUP(AD131,I$50:K$150,1,TRUE())</f>
        <v>7.77256683741033</v>
      </c>
      <c r="AL131" s="0" t="n">
        <f aca="false">VLOOKUP(AD131,I$50:K$150,3,TRUE())</f>
        <v>80.7066695118732</v>
      </c>
      <c r="AM131" s="0" t="n">
        <f aca="false">VLOOKUP(AD131,I$50:L$150,4,TRUE())+1</f>
        <v>107</v>
      </c>
      <c r="AN131" s="0" t="n">
        <f aca="false">VLOOKUP(AM131,H$50:L$150,2,TRUE())</f>
        <v>8.37654226596735</v>
      </c>
      <c r="AO131" s="0" t="n">
        <f aca="false">VLOOKUP(AM131,H$50:L$150,4,TRUE())</f>
        <v>81.1811419373831</v>
      </c>
      <c r="AP131" s="0" t="n">
        <f aca="false">VLOOKUP(AM131-1,H$50:L$150,2,TRUE())</f>
        <v>7.77256683741033</v>
      </c>
      <c r="AQ131" s="0" t="n">
        <f aca="false">VLOOKUP(AM131-1,H$50:L$150,4,TRUE())</f>
        <v>80.7066695118732</v>
      </c>
      <c r="AR131" s="0" t="n">
        <f aca="false">IF(AJ131&gt;AK131,(AJ131-AK131)/(AN131-AK131)*(AO131-AL131)+AL131,(AQ131))</f>
        <v>80.7923061895429</v>
      </c>
      <c r="AT131" s="0" t="n">
        <f aca="false">I131</f>
        <v>78.815772799881</v>
      </c>
      <c r="AU131" s="0" t="n">
        <f aca="false">($C$18*I131+$C$19*Y131*I131)/($C$18+$C$19)</f>
        <v>28.961076834754</v>
      </c>
      <c r="AV131" s="0" t="n">
        <f aca="false">($C$18*I131+$C$19*AD131)/($C$18+$C$19)</f>
        <v>31.5263091199524</v>
      </c>
    </row>
    <row r="132" customFormat="false" ht="12.75" hidden="false" customHeight="false" outlineLevel="0" collapsed="false">
      <c r="B132" s="0" t="n">
        <f aca="false">B131+(1-$C$16-$B$51)/100</f>
        <v>0.645783201169313</v>
      </c>
      <c r="C132" s="0" t="n">
        <f aca="false">$C$8*(($B132-$C$17)/(1-$C$16-$C$17))^$C$14</f>
        <v>0.0708697796876111</v>
      </c>
      <c r="D132" s="0" t="n">
        <f aca="false">$C$9*((1-$B132-$C$16)/(1-$C$16-$C$17))^$C$15</f>
        <v>0.00127494544513214</v>
      </c>
      <c r="E132" s="0" t="n">
        <f aca="false">C132/$C$21/(C132/$C$21+D132/$C$22)</f>
        <v>0.999820132624984</v>
      </c>
      <c r="F132" s="0" t="n">
        <f aca="false">1-E132</f>
        <v>0.000179867375016518</v>
      </c>
      <c r="G132" s="0" t="n">
        <f aca="false">$C$25*$E132^2*(1-$C$16-$B132)^$C$15/($B132-$C$17)^$C$14*($C$14/($B132-$C$17)+$C$15/(1-$C$16-$B132))</f>
        <v>0.0111611247690993</v>
      </c>
      <c r="H132" s="0" t="n">
        <f aca="false">ROW(I132)</f>
        <v>132</v>
      </c>
      <c r="I132" s="0" t="n">
        <f aca="false">1/G132</f>
        <v>89.5967046949066</v>
      </c>
      <c r="J132" s="0" t="n">
        <f aca="false">B132+(1-E132)/G132</f>
        <v>0.661898725252916</v>
      </c>
      <c r="K132" s="0" t="n">
        <f aca="false">100*(J132-$C$23)/(1-$C$16-$C$23)</f>
        <v>92.3797450505831</v>
      </c>
      <c r="L132" s="0" t="n">
        <f aca="false">ROW(M132)</f>
        <v>132</v>
      </c>
      <c r="M132" s="0" t="n">
        <f aca="false">$I$51/I132</f>
        <v>0.00295841430006049</v>
      </c>
      <c r="N132" s="0" t="n">
        <f aca="false">B132</f>
        <v>0.645783201169313</v>
      </c>
      <c r="O132" s="0" t="n">
        <f aca="false">C132</f>
        <v>0.0708697796876111</v>
      </c>
      <c r="P132" s="0" t="n">
        <f aca="false">E132</f>
        <v>0.999820132624984</v>
      </c>
      <c r="Q132" s="0" t="n">
        <f aca="false">$C$21*(M131-M132)*P132/O132</f>
        <v>0.00570903824360398</v>
      </c>
      <c r="R132" s="0" t="n">
        <f aca="false">Q132*100/$Q$151</f>
        <v>0.00849600872393563</v>
      </c>
      <c r="S132" s="0" t="n">
        <f aca="false">S133-R132</f>
        <v>99.9362945217326</v>
      </c>
      <c r="T132" s="0" t="n">
        <f aca="false">$C$22*(M131-M132)*F132/D132</f>
        <v>0.00570903824360093</v>
      </c>
      <c r="U132" s="0" t="n">
        <f aca="false">R132/(M131-M132)</f>
        <v>20.9948507827614</v>
      </c>
      <c r="V132" s="0" t="n">
        <f aca="false">$C$21/$C$22*P132/O132</f>
        <v>0.141078487478319</v>
      </c>
      <c r="W132" s="0" t="n">
        <f aca="false">V132*$C$11/$C$10*$C$13/$C$12</f>
        <v>0.0141078487478319</v>
      </c>
      <c r="Y132" s="0" t="n">
        <f aca="false">MIN(Y131+($Q$151-SUM($Q$52:$Q132))*(1/M132-1/M131)*$Y$51/$Q$151,1)</f>
        <v>0.0515367006571537</v>
      </c>
      <c r="Z132" s="0" t="n">
        <f aca="false">K132</f>
        <v>92.3797450505831</v>
      </c>
      <c r="AA132" s="0" t="n">
        <f aca="false">Z132*Y132</f>
        <v>4.76094726745608</v>
      </c>
      <c r="AB132" s="0" t="n">
        <f aca="false">($C$18*Z132+$C$19*AA132)/($C$18+$C$19)</f>
        <v>33.9672131951651</v>
      </c>
      <c r="AD132" s="0" t="n">
        <f aca="false">I132*$AE$48</f>
        <v>8.95967046949066</v>
      </c>
      <c r="AE132" s="0" t="n">
        <f aca="false">AD132/$I$51</f>
        <v>33.8018917762652</v>
      </c>
      <c r="AF132" s="0" t="n">
        <f aca="false">K132</f>
        <v>92.3797450505831</v>
      </c>
      <c r="AG132" s="0" t="n">
        <f aca="false">IF(AE132&lt;1,AE132*$AF$51,AR132)</f>
        <v>81.5995091504236</v>
      </c>
      <c r="AH132" s="0" t="n">
        <f aca="false">($C$18*AF132+$C$19*AG132)/($C$18+$C$19)</f>
        <v>85.1929211171435</v>
      </c>
      <c r="AJ132" s="0" t="n">
        <f aca="false">AD132</f>
        <v>8.95967046949066</v>
      </c>
      <c r="AK132" s="0" t="n">
        <f aca="false">VLOOKUP(AD132,I$50:K$150,1,TRUE())</f>
        <v>8.37654226596735</v>
      </c>
      <c r="AL132" s="0" t="n">
        <f aca="false">VLOOKUP(AD132,I$50:K$150,3,TRUE())</f>
        <v>81.1811419373831</v>
      </c>
      <c r="AM132" s="0" t="n">
        <f aca="false">VLOOKUP(AD132,I$50:L$150,4,TRUE())+1</f>
        <v>108</v>
      </c>
      <c r="AN132" s="0" t="n">
        <f aca="false">VLOOKUP(AM132,H$50:L$150,2,TRUE())</f>
        <v>9.03515154819805</v>
      </c>
      <c r="AO132" s="0" t="n">
        <f aca="false">VLOOKUP(AM132,H$50:L$150,4,TRUE())</f>
        <v>81.6536632941356</v>
      </c>
      <c r="AP132" s="0" t="n">
        <f aca="false">VLOOKUP(AM132-1,H$50:L$150,2,TRUE())</f>
        <v>8.37654226596735</v>
      </c>
      <c r="AQ132" s="0" t="n">
        <f aca="false">VLOOKUP(AM132-1,H$50:L$150,4,TRUE())</f>
        <v>81.1811419373831</v>
      </c>
      <c r="AR132" s="0" t="n">
        <f aca="false">IF(AJ132&gt;AK132,(AJ132-AK132)/(AN132-AK132)*(AO132-AL132)+AL132,(AQ132))</f>
        <v>81.5995091504236</v>
      </c>
      <c r="AT132" s="0" t="n">
        <f aca="false">I132</f>
        <v>89.5967046949066</v>
      </c>
      <c r="AU132" s="0" t="n">
        <f aca="false">($C$18*I132+$C$19*Y132*I132)/($C$18+$C$19)</f>
        <v>32.9439139314547</v>
      </c>
      <c r="AV132" s="0" t="n">
        <f aca="false">($C$18*I132+$C$19*AD132)/($C$18+$C$19)</f>
        <v>35.8386818779626</v>
      </c>
    </row>
    <row r="133" customFormat="false" ht="12.75" hidden="false" customHeight="false" outlineLevel="0" collapsed="false">
      <c r="B133" s="0" t="n">
        <f aca="false">B132+(1-$C$16-$B$51)/100</f>
        <v>0.648636716897243</v>
      </c>
      <c r="C133" s="0" t="n">
        <f aca="false">$C$8*(($B133-$C$17)/(1-$C$16-$C$17))^$C$14</f>
        <v>0.0722394496091702</v>
      </c>
      <c r="D133" s="0" t="n">
        <f aca="false">$C$9*((1-$B133-$C$16)/(1-$C$16-$C$17))^$C$15</f>
        <v>0.00108404750488565</v>
      </c>
      <c r="E133" s="0" t="n">
        <f aca="false">C133/$C$21/(C133/$C$21+D133/$C$22)</f>
        <v>0.999849959425267</v>
      </c>
      <c r="F133" s="0" t="n">
        <f aca="false">1-E133</f>
        <v>0.000150040574733001</v>
      </c>
      <c r="G133" s="0" t="n">
        <f aca="false">$C$25*$E133^2*(1-$C$16-$B133)^$C$15/($B133-$C$17)^$C$14*($C$14/($B133-$C$17)+$C$15/(1-$C$16-$B133))</f>
        <v>0.00976533669821244</v>
      </c>
      <c r="H133" s="0" t="n">
        <f aca="false">ROW(I133)</f>
        <v>133</v>
      </c>
      <c r="I133" s="0" t="n">
        <f aca="false">1/G133</f>
        <v>102.403023152602</v>
      </c>
      <c r="J133" s="0" t="n">
        <f aca="false">B133+(1-E133)/G133</f>
        <v>0.664001325345457</v>
      </c>
      <c r="K133" s="0" t="n">
        <f aca="false">100*(J133-$C$23)/(1-$C$16-$C$23)</f>
        <v>92.8002650690913</v>
      </c>
      <c r="L133" s="0" t="n">
        <f aca="false">ROW(M133)</f>
        <v>133</v>
      </c>
      <c r="M133" s="0" t="n">
        <f aca="false">$I$51/I133</f>
        <v>0.0025884408901943</v>
      </c>
      <c r="N133" s="0" t="n">
        <f aca="false">B133</f>
        <v>0.648636716897243</v>
      </c>
      <c r="O133" s="0" t="n">
        <f aca="false">C133</f>
        <v>0.0722394496091702</v>
      </c>
      <c r="P133" s="0" t="n">
        <f aca="false">E133</f>
        <v>0.999849959425267</v>
      </c>
      <c r="Q133" s="0" t="n">
        <f aca="false">$C$21*(M132-M133)*P133/O133</f>
        <v>0.00512071867718351</v>
      </c>
      <c r="R133" s="0" t="n">
        <f aca="false">Q133*100/$Q$151</f>
        <v>0.00762049029937958</v>
      </c>
      <c r="S133" s="0" t="n">
        <f aca="false">S134-R133</f>
        <v>99.9447905304566</v>
      </c>
      <c r="T133" s="0" t="n">
        <f aca="false">$C$22*(M132-M133)*F133/D133</f>
        <v>0.00512071867718623</v>
      </c>
      <c r="U133" s="0" t="n">
        <f aca="false">R133/(M132-M133)</f>
        <v>20.5973999648672</v>
      </c>
      <c r="V133" s="0" t="n">
        <f aca="false">$C$21/$C$22*P133/O133</f>
        <v>0.13840774879026</v>
      </c>
      <c r="W133" s="0" t="n">
        <f aca="false">V133*$C$11/$C$10*$C$13/$C$12</f>
        <v>0.013840774879026</v>
      </c>
      <c r="Y133" s="0" t="n">
        <f aca="false">MIN(Y132+($Q$151-SUM($Q$52:$Q133))*(1/M133-1/M132)*$Y$51/$Q$151,1)</f>
        <v>0.0519030021648217</v>
      </c>
      <c r="Z133" s="0" t="n">
        <f aca="false">K133</f>
        <v>92.8002650690913</v>
      </c>
      <c r="AA133" s="0" t="n">
        <f aca="false">Z133*Y133</f>
        <v>4.81661235877707</v>
      </c>
      <c r="AB133" s="0" t="n">
        <f aca="false">($C$18*Z133+$C$19*AA133)/($C$18+$C$19)</f>
        <v>34.1444965955485</v>
      </c>
      <c r="AD133" s="0" t="n">
        <f aca="false">I133*$AE$48</f>
        <v>10.2403023152602</v>
      </c>
      <c r="AE133" s="0" t="n">
        <f aca="false">AD133/$I$51</f>
        <v>38.6332948064707</v>
      </c>
      <c r="AF133" s="0" t="n">
        <f aca="false">K133</f>
        <v>92.8002650690913</v>
      </c>
      <c r="AG133" s="0" t="n">
        <f aca="false">IF(AE133&lt;1,AE133*$AF$51,AR133)</f>
        <v>82.4137500899854</v>
      </c>
      <c r="AH133" s="0" t="n">
        <f aca="false">($C$18*AF133+$C$19*AG133)/($C$18+$C$19)</f>
        <v>85.8759217496874</v>
      </c>
      <c r="AJ133" s="0" t="n">
        <f aca="false">AD133</f>
        <v>10.2403023152602</v>
      </c>
      <c r="AK133" s="0" t="n">
        <f aca="false">VLOOKUP(AD133,I$50:K$150,1,TRUE())</f>
        <v>9.75433505507969</v>
      </c>
      <c r="AL133" s="0" t="n">
        <f aca="false">VLOOKUP(AD133,I$50:K$150,3,TRUE())</f>
        <v>82.1242181985058</v>
      </c>
      <c r="AM133" s="0" t="n">
        <f aca="false">VLOOKUP(AD133,I$50:L$150,4,TRUE())+1</f>
        <v>110</v>
      </c>
      <c r="AN133" s="0" t="n">
        <f aca="false">VLOOKUP(AM133,H$50:L$150,2,TRUE())</f>
        <v>10.5408170276555</v>
      </c>
      <c r="AO133" s="0" t="n">
        <f aca="false">VLOOKUP(AM133,H$50:L$150,4,TRUE())</f>
        <v>82.5927921782629</v>
      </c>
      <c r="AP133" s="0" t="n">
        <f aca="false">VLOOKUP(AM133-1,H$50:L$150,2,TRUE())</f>
        <v>9.75433505507969</v>
      </c>
      <c r="AQ133" s="0" t="n">
        <f aca="false">VLOOKUP(AM133-1,H$50:L$150,4,TRUE())</f>
        <v>82.1242181985058</v>
      </c>
      <c r="AR133" s="0" t="n">
        <f aca="false">IF(AJ133&gt;AK133,(AJ133-AK133)/(AN133-AK133)*(AO133-AL133)+AL133,(AQ133))</f>
        <v>82.4137500899854</v>
      </c>
      <c r="AT133" s="0" t="n">
        <f aca="false">I133</f>
        <v>102.403023152602</v>
      </c>
      <c r="AU133" s="0" t="n">
        <f aca="false">($C$18*I133+$C$19*Y133*I133)/($C$18+$C$19)</f>
        <v>37.6776906057831</v>
      </c>
      <c r="AV133" s="0" t="n">
        <f aca="false">($C$18*I133+$C$19*AD133)/($C$18+$C$19)</f>
        <v>40.9612092610407</v>
      </c>
    </row>
    <row r="134" customFormat="false" ht="12.75" hidden="false" customHeight="false" outlineLevel="0" collapsed="false">
      <c r="B134" s="0" t="n">
        <f aca="false">B133+(1-$C$16-$B$51)/100</f>
        <v>0.651490232625174</v>
      </c>
      <c r="C134" s="0" t="n">
        <f aca="false">$C$8*(($B134-$C$17)/(1-$C$16-$C$17))^$C$14</f>
        <v>0.0736266541601729</v>
      </c>
      <c r="D134" s="0" t="n">
        <f aca="false">$C$9*((1-$B134-$C$16)/(1-$C$16-$C$17))^$C$15</f>
        <v>0.000913224518433344</v>
      </c>
      <c r="E134" s="0" t="n">
        <f aca="false">C134/$C$21/(C134/$C$21+D134/$C$22)</f>
        <v>0.999875980883343</v>
      </c>
      <c r="F134" s="0" t="n">
        <f aca="false">1-E134</f>
        <v>0.000124019116657048</v>
      </c>
      <c r="G134" s="0" t="n">
        <f aca="false">$C$25*$E134^2*(1-$C$16-$B134)^$C$15/($B134-$C$17)^$C$14*($C$14/($B134-$C$17)+$C$15/(1-$C$16-$B134))</f>
        <v>0.00849275268319925</v>
      </c>
      <c r="H134" s="0" t="n">
        <f aca="false">ROW(I134)</f>
        <v>134</v>
      </c>
      <c r="I134" s="0" t="n">
        <f aca="false">1/G134</f>
        <v>117.747453305481</v>
      </c>
      <c r="J134" s="0" t="n">
        <f aca="false">B134+(1-E134)/G134</f>
        <v>0.666093167772737</v>
      </c>
      <c r="K134" s="0" t="n">
        <f aca="false">100*(J134-$C$23)/(1-$C$16-$C$23)</f>
        <v>93.2186335545474</v>
      </c>
      <c r="L134" s="0" t="n">
        <f aca="false">ROW(M134)</f>
        <v>134</v>
      </c>
      <c r="M134" s="0" t="n">
        <f aca="false">$I$51/I134</f>
        <v>0.00225112446143556</v>
      </c>
      <c r="N134" s="0" t="n">
        <f aca="false">B134</f>
        <v>0.651490232625174</v>
      </c>
      <c r="O134" s="0" t="n">
        <f aca="false">C134</f>
        <v>0.0736266541601729</v>
      </c>
      <c r="P134" s="0" t="n">
        <f aca="false">E134</f>
        <v>0.999875980883343</v>
      </c>
      <c r="Q134" s="0" t="n">
        <f aca="false">$C$21*(M133-M134)*P134/O134</f>
        <v>0.0045808762997635</v>
      </c>
      <c r="R134" s="0" t="n">
        <f aca="false">Q134*100/$Q$151</f>
        <v>0.00681711408215964</v>
      </c>
      <c r="S134" s="0" t="n">
        <f aca="false">S135-R134</f>
        <v>99.952411020756</v>
      </c>
      <c r="T134" s="0" t="n">
        <f aca="false">$C$22*(M133-M134)*F134/D134</f>
        <v>0.00458087629976652</v>
      </c>
      <c r="U134" s="0" t="n">
        <f aca="false">R134/(M133-M134)</f>
        <v>20.2098489754714</v>
      </c>
      <c r="V134" s="0" t="n">
        <f aca="false">$C$21/$C$22*P134/O134</f>
        <v>0.1358035336915</v>
      </c>
      <c r="W134" s="0" t="n">
        <f aca="false">V134*$C$11/$C$10*$C$13/$C$12</f>
        <v>0.01358035336915</v>
      </c>
      <c r="Y134" s="0" t="n">
        <f aca="false">MIN(Y133+($Q$151-SUM($Q$52:$Q134))*(1/M134-1/M133)*$Y$51/$Q$151,1)</f>
        <v>0.0522793556442906</v>
      </c>
      <c r="Z134" s="0" t="n">
        <f aca="false">K134</f>
        <v>93.2186335545474</v>
      </c>
      <c r="AA134" s="0" t="n">
        <f aca="false">Z134*Y134</f>
        <v>4.87341009627299</v>
      </c>
      <c r="AB134" s="0" t="n">
        <f aca="false">($C$18*Z134+$C$19*AA134)/($C$18+$C$19)</f>
        <v>34.3218179156978</v>
      </c>
      <c r="AD134" s="0" t="n">
        <f aca="false">I134*$AE$48</f>
        <v>11.7747453305481</v>
      </c>
      <c r="AE134" s="0" t="n">
        <f aca="false">AD134/$I$51</f>
        <v>44.4222439554628</v>
      </c>
      <c r="AF134" s="0" t="n">
        <f aca="false">K134</f>
        <v>93.2186335545474</v>
      </c>
      <c r="AG134" s="0" t="n">
        <f aca="false">IF(AE134&lt;1,AE134*$AF$51,AR134)</f>
        <v>83.2424982391171</v>
      </c>
      <c r="AH134" s="0" t="n">
        <f aca="false">($C$18*AF134+$C$19*AG134)/($C$18+$C$19)</f>
        <v>86.5678766775939</v>
      </c>
      <c r="AJ134" s="0" t="n">
        <f aca="false">AD134</f>
        <v>11.7747453305481</v>
      </c>
      <c r="AK134" s="0" t="n">
        <f aca="false">VLOOKUP(AD134,I$50:K$150,1,TRUE())</f>
        <v>11.4022297371413</v>
      </c>
      <c r="AL134" s="0" t="n">
        <f aca="false">VLOOKUP(AD134,I$50:K$150,3,TRUE())</f>
        <v>83.0593716222448</v>
      </c>
      <c r="AM134" s="0" t="n">
        <f aca="false">VLOOKUP(AD134,I$50:L$150,4,TRUE())+1</f>
        <v>112</v>
      </c>
      <c r="AN134" s="0" t="n">
        <f aca="false">VLOOKUP(AM134,H$50:L$150,2,TRUE())</f>
        <v>12.3472608771601</v>
      </c>
      <c r="AO134" s="0" t="n">
        <f aca="false">VLOOKUP(AM134,H$50:L$150,4,TRUE())</f>
        <v>83.5239437329795</v>
      </c>
      <c r="AP134" s="0" t="n">
        <f aca="false">VLOOKUP(AM134-1,H$50:L$150,2,TRUE())</f>
        <v>11.4022297371413</v>
      </c>
      <c r="AQ134" s="0" t="n">
        <f aca="false">VLOOKUP(AM134-1,H$50:L$150,4,TRUE())</f>
        <v>83.0593716222448</v>
      </c>
      <c r="AR134" s="0" t="n">
        <f aca="false">IF(AJ134&gt;AK134,(AJ134-AK134)/(AN134-AK134)*(AO134-AL134)+AL134,(AQ134))</f>
        <v>83.2424982391171</v>
      </c>
      <c r="AT134" s="0" t="n">
        <f aca="false">I134</f>
        <v>117.747453305481</v>
      </c>
      <c r="AU134" s="0" t="n">
        <f aca="false">($C$18*I134+$C$19*Y134*I134)/($C$18+$C$19)</f>
        <v>43.3529917602047</v>
      </c>
      <c r="AV134" s="0" t="n">
        <f aca="false">($C$18*I134+$C$19*AD134)/($C$18+$C$19)</f>
        <v>47.0989813221923</v>
      </c>
    </row>
    <row r="135" customFormat="false" ht="12.75" hidden="false" customHeight="false" outlineLevel="0" collapsed="false">
      <c r="B135" s="0" t="n">
        <f aca="false">B134+(1-$C$16-$B$51)/100</f>
        <v>0.654343748353105</v>
      </c>
      <c r="C135" s="0" t="n">
        <f aca="false">$C$8*(($B135-$C$17)/(1-$C$16-$C$17))^$C$14</f>
        <v>0.0750315048681401</v>
      </c>
      <c r="D135" s="0" t="n">
        <f aca="false">$C$9*((1-$B135-$C$16)/(1-$C$16-$C$17))^$C$15</f>
        <v>0.000761361210564423</v>
      </c>
      <c r="E135" s="0" t="n">
        <f aca="false">C135/$C$21/(C135/$C$21+D135/$C$22)</f>
        <v>0.9998985380924</v>
      </c>
      <c r="F135" s="0" t="n">
        <f aca="false">1-E135</f>
        <v>0.000101461907600298</v>
      </c>
      <c r="G135" s="0" t="n">
        <f aca="false">$C$25*$E135^2*(1-$C$16-$B135)^$C$15/($B135-$C$17)^$C$14*($C$14/($B135-$C$17)+$C$15/(1-$C$16-$B135))</f>
        <v>0.00733610275617031</v>
      </c>
      <c r="H135" s="0" t="n">
        <f aca="false">ROW(I135)</f>
        <v>135</v>
      </c>
      <c r="I135" s="0" t="n">
        <f aca="false">1/G135</f>
        <v>136.312158272171</v>
      </c>
      <c r="J135" s="0" t="n">
        <f aca="false">B135+(1-E135)/G135</f>
        <v>0.668174239960513</v>
      </c>
      <c r="K135" s="0" t="n">
        <f aca="false">100*(J135-$C$23)/(1-$C$16-$C$23)</f>
        <v>93.6348479921027</v>
      </c>
      <c r="L135" s="0" t="n">
        <f aca="false">ROW(M135)</f>
        <v>135</v>
      </c>
      <c r="M135" s="0" t="n">
        <f aca="false">$I$51/I135</f>
        <v>0.00194453800576219</v>
      </c>
      <c r="N135" s="0" t="n">
        <f aca="false">B135</f>
        <v>0.654343748353105</v>
      </c>
      <c r="O135" s="0" t="n">
        <f aca="false">C135</f>
        <v>0.0750315048681401</v>
      </c>
      <c r="P135" s="0" t="n">
        <f aca="false">E135</f>
        <v>0.9998985380924</v>
      </c>
      <c r="Q135" s="0" t="n">
        <f aca="false">$C$21*(M134-M135)*P135/O135</f>
        <v>0.00408568839670035</v>
      </c>
      <c r="R135" s="0" t="n">
        <f aca="false">Q135*100/$Q$151</f>
        <v>0.00608019123020199</v>
      </c>
      <c r="S135" s="0" t="n">
        <f aca="false">S136-R135</f>
        <v>99.9592281348381</v>
      </c>
      <c r="T135" s="0" t="n">
        <f aca="false">$C$22*(M134-M135)*F135/D135</f>
        <v>0.0040856883967037</v>
      </c>
      <c r="U135" s="0" t="n">
        <f aca="false">R135/(M134-M135)</f>
        <v>19.831897716577</v>
      </c>
      <c r="V135" s="0" t="n">
        <f aca="false">$C$21/$C$22*P135/O135</f>
        <v>0.133263825622266</v>
      </c>
      <c r="W135" s="0" t="n">
        <f aca="false">V135*$C$11/$C$10*$C$13/$C$12</f>
        <v>0.0133263825622266</v>
      </c>
      <c r="Y135" s="0" t="n">
        <f aca="false">MIN(Y134+($Q$151-SUM($Q$52:$Q135))*(1/M135-1/M134)*$Y$51/$Q$151,1)</f>
        <v>0.0526672006336704</v>
      </c>
      <c r="Z135" s="0" t="n">
        <f aca="false">K135</f>
        <v>93.6348479921027</v>
      </c>
      <c r="AA135" s="0" t="n">
        <f aca="false">Z135*Y135</f>
        <v>4.9314853255033</v>
      </c>
      <c r="AB135" s="0" t="n">
        <f aca="false">($C$18*Z135+$C$19*AA135)/($C$18+$C$19)</f>
        <v>34.4992728810364</v>
      </c>
      <c r="AD135" s="0" t="n">
        <f aca="false">I135*$AE$48</f>
        <v>13.6312158272171</v>
      </c>
      <c r="AE135" s="0" t="n">
        <f aca="false">AD135/$I$51</f>
        <v>51.426096946253</v>
      </c>
      <c r="AF135" s="0" t="n">
        <f aca="false">K135</f>
        <v>93.6348479921027</v>
      </c>
      <c r="AG135" s="0" t="n">
        <f aca="false">IF(AE135&lt;1,AE135*$AF$51,AR135)</f>
        <v>84.0853240442121</v>
      </c>
      <c r="AH135" s="0" t="n">
        <f aca="false">($C$18*AF135+$C$19*AG135)/($C$18+$C$19)</f>
        <v>87.2684986935089</v>
      </c>
      <c r="AJ135" s="0" t="n">
        <f aca="false">AD135</f>
        <v>13.6312158272171</v>
      </c>
      <c r="AK135" s="0" t="n">
        <f aca="false">VLOOKUP(AD135,I$50:K$150,1,TRUE())</f>
        <v>13.3858292486129</v>
      </c>
      <c r="AL135" s="0" t="n">
        <f aca="false">VLOOKUP(AD135,I$50:K$150,3,TRUE())</f>
        <v>83.9864964820588</v>
      </c>
      <c r="AM135" s="0" t="n">
        <f aca="false">VLOOKUP(AD135,I$50:L$150,4,TRUE())+1</f>
        <v>114</v>
      </c>
      <c r="AN135" s="0" t="n">
        <f aca="false">VLOOKUP(AM135,H$50:L$150,2,TRUE())</f>
        <v>14.5292950652643</v>
      </c>
      <c r="AO135" s="0" t="n">
        <f aca="false">VLOOKUP(AM135,H$50:L$150,4,TRUE())</f>
        <v>84.4470185680995</v>
      </c>
      <c r="AP135" s="0" t="n">
        <f aca="false">VLOOKUP(AM135-1,H$50:L$150,2,TRUE())</f>
        <v>13.3858292486129</v>
      </c>
      <c r="AQ135" s="0" t="n">
        <f aca="false">VLOOKUP(AM135-1,H$50:L$150,4,TRUE())</f>
        <v>83.9864964820588</v>
      </c>
      <c r="AR135" s="0" t="n">
        <f aca="false">IF(AJ135&gt;AK135,(AJ135-AK135)/(AN135-AK135)*(AO135-AL135)+AL135,(AQ135))</f>
        <v>84.0853240442121</v>
      </c>
      <c r="AT135" s="0" t="n">
        <f aca="false">I135</f>
        <v>136.312158272171</v>
      </c>
      <c r="AU135" s="0" t="n">
        <f aca="false">($C$18*I135+$C$19*Y135*I135)/($C$18+$C$19)</f>
        <v>50.2235059497432</v>
      </c>
      <c r="AV135" s="0" t="n">
        <f aca="false">($C$18*I135+$C$19*AD135)/($C$18+$C$19)</f>
        <v>54.5248633088685</v>
      </c>
    </row>
    <row r="136" customFormat="false" ht="12.75" hidden="false" customHeight="false" outlineLevel="0" collapsed="false">
      <c r="B136" s="0" t="n">
        <f aca="false">B135+(1-$C$16-$B$51)/100</f>
        <v>0.657197264081036</v>
      </c>
      <c r="C136" s="0" t="n">
        <f aca="false">$C$8*(($B136-$C$17)/(1-$C$16-$C$17))^$C$14</f>
        <v>0.076454113260593</v>
      </c>
      <c r="D136" s="0" t="n">
        <f aca="false">$C$9*((1-$B136-$C$16)/(1-$C$16-$C$17))^$C$15</f>
        <v>0.000627342306068103</v>
      </c>
      <c r="E136" s="0" t="n">
        <f aca="false">C136/$C$21/(C136/$C$21+D136/$C$22)</f>
        <v>0.999917951983599</v>
      </c>
      <c r="F136" s="0" t="n">
        <f aca="false">1-E136</f>
        <v>8.2048016401437E-005</v>
      </c>
      <c r="G136" s="0" t="n">
        <f aca="false">$C$25*$E136^2*(1-$C$16-$B136)^$C$15/($B136-$C$17)^$C$14*($C$14/($B136-$C$17)+$C$15/(1-$C$16-$B136))</f>
        <v>0.00628852161517341</v>
      </c>
      <c r="H136" s="0" t="n">
        <f aca="false">ROW(I136)</f>
        <v>136</v>
      </c>
      <c r="I136" s="0" t="n">
        <f aca="false">1/G136</f>
        <v>159.019887533999</v>
      </c>
      <c r="J136" s="0" t="n">
        <f aca="false">B136+(1-E136)/G136</f>
        <v>0.67024453042158</v>
      </c>
      <c r="K136" s="0" t="n">
        <f aca="false">100*(J136-$C$23)/(1-$C$16-$C$23)</f>
        <v>94.048906084316</v>
      </c>
      <c r="L136" s="0" t="n">
        <f aca="false">ROW(M136)</f>
        <v>136</v>
      </c>
      <c r="M136" s="0" t="n">
        <f aca="false">$I$51/I136</f>
        <v>0.00166686177759393</v>
      </c>
      <c r="N136" s="0" t="n">
        <f aca="false">B136</f>
        <v>0.657197264081036</v>
      </c>
      <c r="O136" s="0" t="n">
        <f aca="false">C136</f>
        <v>0.076454113260593</v>
      </c>
      <c r="P136" s="0" t="n">
        <f aca="false">E136</f>
        <v>0.999917951983599</v>
      </c>
      <c r="Q136" s="0" t="n">
        <f aca="false">$C$21*(M135-M136)*P136/O136</f>
        <v>0.00363163515399314</v>
      </c>
      <c r="R136" s="0" t="n">
        <f aca="false">Q136*100/$Q$151</f>
        <v>0.00540448366851356</v>
      </c>
      <c r="S136" s="0" t="n">
        <f aca="false">S137-R136</f>
        <v>99.9653083260683</v>
      </c>
      <c r="T136" s="0" t="n">
        <f aca="false">$C$22*(M135-M136)*F136/D136</f>
        <v>0.00363163515399291</v>
      </c>
      <c r="U136" s="0" t="n">
        <f aca="false">R136/(M135-M136)</f>
        <v>19.4632565566202</v>
      </c>
      <c r="V136" s="0" t="n">
        <f aca="false">$C$21/$C$22*P136/O136</f>
        <v>0.130786678353771</v>
      </c>
      <c r="W136" s="0" t="n">
        <f aca="false">V136*$C$11/$C$10*$C$13/$C$12</f>
        <v>0.0130786678353771</v>
      </c>
      <c r="Y136" s="0" t="n">
        <f aca="false">MIN(Y135+($Q$151-SUM($Q$52:$Q136))*(1/M136-1/M135)*$Y$51/$Q$151,1)</f>
        <v>0.0530682198554937</v>
      </c>
      <c r="Z136" s="0" t="n">
        <f aca="false">K136</f>
        <v>94.048906084316</v>
      </c>
      <c r="AA136" s="0" t="n">
        <f aca="false">Z136*Y136</f>
        <v>4.99100802525116</v>
      </c>
      <c r="AB136" s="0" t="n">
        <f aca="false">($C$18*Z136+$C$19*AA136)/($C$18+$C$19)</f>
        <v>34.6769740449395</v>
      </c>
      <c r="AD136" s="0" t="n">
        <f aca="false">I136*$AE$48</f>
        <v>15.9019887533999</v>
      </c>
      <c r="AE136" s="0" t="n">
        <f aca="false">AD136/$I$51</f>
        <v>59.9929768287971</v>
      </c>
      <c r="AF136" s="0" t="n">
        <f aca="false">K136</f>
        <v>94.048906084316</v>
      </c>
      <c r="AG136" s="0" t="n">
        <f aca="false">IF(AE136&lt;1,AE136*$AF$51,AR136)</f>
        <v>84.9419227435117</v>
      </c>
      <c r="AH136" s="0" t="n">
        <f aca="false">($C$18*AF136+$C$19*AG136)/($C$18+$C$19)</f>
        <v>87.9775838571131</v>
      </c>
      <c r="AJ136" s="0" t="n">
        <f aca="false">AD136</f>
        <v>15.9019887533999</v>
      </c>
      <c r="AK136" s="0" t="n">
        <f aca="false">VLOOKUP(AD136,I$50:K$150,1,TRUE())</f>
        <v>15.7907128371463</v>
      </c>
      <c r="AL136" s="0" t="n">
        <f aca="false">VLOOKUP(AD136,I$50:K$150,3,TRUE())</f>
        <v>84.9054993771192</v>
      </c>
      <c r="AM136" s="0" t="n">
        <f aca="false">VLOOKUP(AD136,I$50:L$150,4,TRUE())+1</f>
        <v>116</v>
      </c>
      <c r="AN136" s="0" t="n">
        <f aca="false">VLOOKUP(AM136,H$50:L$150,2,TRUE())</f>
        <v>17.1851368957173</v>
      </c>
      <c r="AO136" s="0" t="n">
        <f aca="false">VLOOKUP(AM136,H$50:L$150,4,TRUE())</f>
        <v>85.3619289451852</v>
      </c>
      <c r="AP136" s="0" t="n">
        <f aca="false">VLOOKUP(AM136-1,H$50:L$150,2,TRUE())</f>
        <v>15.7907128371463</v>
      </c>
      <c r="AQ136" s="0" t="n">
        <f aca="false">VLOOKUP(AM136-1,H$50:L$150,4,TRUE())</f>
        <v>84.9054993771192</v>
      </c>
      <c r="AR136" s="0" t="n">
        <f aca="false">IF(AJ136&gt;AK136,(AJ136-AK136)/(AN136-AK136)*(AO136-AL136)+AL136,(AQ136))</f>
        <v>84.9419227435117</v>
      </c>
      <c r="AT136" s="0" t="n">
        <f aca="false">I136</f>
        <v>159.019887533999</v>
      </c>
      <c r="AU136" s="0" t="n">
        <f aca="false">($C$18*I136+$C$19*Y136*I136)/($C$18+$C$19)</f>
        <v>58.6325640800332</v>
      </c>
      <c r="AV136" s="0" t="n">
        <f aca="false">($C$18*I136+$C$19*AD136)/($C$18+$C$19)</f>
        <v>63.6079550135997</v>
      </c>
    </row>
    <row r="137" customFormat="false" ht="12.75" hidden="false" customHeight="false" outlineLevel="0" collapsed="false">
      <c r="B137" s="0" t="n">
        <f aca="false">B136+(1-$C$16-$B$51)/100</f>
        <v>0.660050779808967</v>
      </c>
      <c r="C137" s="0" t="n">
        <f aca="false">$C$8*(($B137-$C$17)/(1-$C$16-$C$17))^$C$14</f>
        <v>0.0778945908650527</v>
      </c>
      <c r="D137" s="0" t="n">
        <f aca="false">$C$9*((1-$B137-$C$16)/(1-$C$16-$C$17))^$C$15</f>
        <v>0.000510052529733598</v>
      </c>
      <c r="E137" s="0" t="n">
        <f aca="false">C137/$C$21/(C137/$C$21+D137/$C$22)</f>
        <v>0.999934524447962</v>
      </c>
      <c r="F137" s="0" t="n">
        <f aca="false">1-E137</f>
        <v>6.54755520376193E-005</v>
      </c>
      <c r="G137" s="0" t="n">
        <f aca="false">$C$25*$E137^2*(1-$C$16-$B137)^$C$15/($B137-$C$17)^$C$14*($C$14/($B137-$C$17)+$C$15/(1-$C$16-$B137))</f>
        <v>0.00534352583783143</v>
      </c>
      <c r="H137" s="0" t="n">
        <f aca="false">ROW(I137)</f>
        <v>137</v>
      </c>
      <c r="I137" s="0" t="n">
        <f aca="false">1/G137</f>
        <v>187.142353260489</v>
      </c>
      <c r="J137" s="0" t="n">
        <f aca="false">B137+(1-E137)/G137</f>
        <v>0.672304028698316</v>
      </c>
      <c r="K137" s="0" t="n">
        <f aca="false">100*(J137-$C$23)/(1-$C$16-$C$23)</f>
        <v>94.4608057396633</v>
      </c>
      <c r="L137" s="0" t="n">
        <f aca="false">ROW(M137)</f>
        <v>137</v>
      </c>
      <c r="M137" s="0" t="n">
        <f aca="false">$I$51/I137</f>
        <v>0.00141637725394399</v>
      </c>
      <c r="N137" s="0" t="n">
        <f aca="false">B137</f>
        <v>0.660050779808967</v>
      </c>
      <c r="O137" s="0" t="n">
        <f aca="false">C137</f>
        <v>0.0778945908650527</v>
      </c>
      <c r="P137" s="0" t="n">
        <f aca="false">E137</f>
        <v>0.999934524447962</v>
      </c>
      <c r="Q137" s="0" t="n">
        <f aca="false">$C$21*(M136-M137)*P137/O137</f>
        <v>0.00321547517299871</v>
      </c>
      <c r="R137" s="0" t="n">
        <f aca="false">Q137*100/$Q$151</f>
        <v>0.00478516765096144</v>
      </c>
      <c r="S137" s="0" t="n">
        <f aca="false">S138-R137</f>
        <v>99.9707128097368</v>
      </c>
      <c r="T137" s="0" t="n">
        <f aca="false">$C$22*(M136-M137)*F137/D137</f>
        <v>0.00321547517300336</v>
      </c>
      <c r="U137" s="0" t="n">
        <f aca="false">R137/(M136-M137)</f>
        <v>19.1036459308321</v>
      </c>
      <c r="V137" s="0" t="n">
        <f aca="false">$C$21/$C$22*P137/O137</f>
        <v>0.12837021330278</v>
      </c>
      <c r="W137" s="0" t="n">
        <f aca="false">V137*$C$11/$C$10*$C$13/$C$12</f>
        <v>0.012837021330278</v>
      </c>
      <c r="Y137" s="0" t="n">
        <f aca="false">MIN(Y136+($Q$151-SUM($Q$52:$Q137))*(1/M137-1/M136)*$Y$51/$Q$151,1)</f>
        <v>0.0534843998836565</v>
      </c>
      <c r="Z137" s="0" t="n">
        <f aca="false">K137</f>
        <v>94.4608057396633</v>
      </c>
      <c r="AA137" s="0" t="n">
        <f aca="false">Z137*Y137</f>
        <v>5.05217950751255</v>
      </c>
      <c r="AB137" s="0" t="n">
        <f aca="false">($C$18*Z137+$C$19*AA137)/($C$18+$C$19)</f>
        <v>34.8550549182295</v>
      </c>
      <c r="AD137" s="0" t="n">
        <f aca="false">I137*$AE$48</f>
        <v>18.7142353260489</v>
      </c>
      <c r="AE137" s="0" t="n">
        <f aca="false">AD137/$I$51</f>
        <v>70.6026588054443</v>
      </c>
      <c r="AF137" s="0" t="n">
        <f aca="false">K137</f>
        <v>94.4608057396633</v>
      </c>
      <c r="AG137" s="0" t="n">
        <f aca="false">IF(AE137&lt;1,AE137*$AF$51,AR137)</f>
        <v>85.811663502005</v>
      </c>
      <c r="AH137" s="0" t="n">
        <f aca="false">($C$18*AF137+$C$19*AG137)/($C$18+$C$19)</f>
        <v>88.6947109145577</v>
      </c>
      <c r="AJ137" s="0" t="n">
        <f aca="false">AD137</f>
        <v>18.7142353260489</v>
      </c>
      <c r="AK137" s="0" t="n">
        <f aca="false">VLOOKUP(AD137,I$50:K$150,1,TRUE())</f>
        <v>17.1851368957173</v>
      </c>
      <c r="AL137" s="0" t="n">
        <f aca="false">VLOOKUP(AD137,I$50:K$150,3,TRUE())</f>
        <v>85.3619289451852</v>
      </c>
      <c r="AM137" s="0" t="n">
        <f aca="false">VLOOKUP(AD137,I$50:L$150,4,TRUE())+1</f>
        <v>117</v>
      </c>
      <c r="AN137" s="0" t="n">
        <f aca="false">VLOOKUP(AM137,H$50:L$150,2,TRUE())</f>
        <v>18.7299923677426</v>
      </c>
      <c r="AO137" s="0" t="n">
        <f aca="false">VLOOKUP(AM137,H$50:L$150,4,TRUE())</f>
        <v>85.8162979231922</v>
      </c>
      <c r="AP137" s="0" t="n">
        <f aca="false">VLOOKUP(AM137-1,H$50:L$150,2,TRUE())</f>
        <v>17.1851368957173</v>
      </c>
      <c r="AQ137" s="0" t="n">
        <f aca="false">VLOOKUP(AM137-1,H$50:L$150,4,TRUE())</f>
        <v>85.3619289451852</v>
      </c>
      <c r="AR137" s="0" t="n">
        <f aca="false">IF(AJ137&gt;AK137,(AJ137-AK137)/(AN137-AK137)*(AO137-AL137)+AL137,(AQ137))</f>
        <v>85.811663502005</v>
      </c>
      <c r="AT137" s="0" t="n">
        <f aca="false">I137</f>
        <v>187.142353260489</v>
      </c>
      <c r="AU137" s="0" t="n">
        <f aca="false">($C$18*I137+$C$19*Y137*I137)/($C$18+$C$19)</f>
        <v>69.0535820581314</v>
      </c>
      <c r="AV137" s="0" t="n">
        <f aca="false">($C$18*I137+$C$19*AD137)/($C$18+$C$19)</f>
        <v>74.8569413041956</v>
      </c>
    </row>
    <row r="138" customFormat="false" ht="12.75" hidden="false" customHeight="false" outlineLevel="0" collapsed="false">
      <c r="B138" s="0" t="n">
        <f aca="false">B137+(1-$C$16-$B$51)/100</f>
        <v>0.662904295536897</v>
      </c>
      <c r="C138" s="0" t="n">
        <f aca="false">$C$8*(($B138-$C$17)/(1-$C$16-$C$17))^$C$14</f>
        <v>0.0793530492090401</v>
      </c>
      <c r="D138" s="0" t="n">
        <f aca="false">$C$9*((1-$B138-$C$16)/(1-$C$16-$C$17))^$C$15</f>
        <v>0.00040837660635012</v>
      </c>
      <c r="E138" s="0" t="n">
        <f aca="false">C138/$C$21/(C138/$C$21+D138/$C$22)</f>
        <v>0.999948539395132</v>
      </c>
      <c r="F138" s="0" t="n">
        <f aca="false">1-E138</f>
        <v>5.14606048682698E-005</v>
      </c>
      <c r="G138" s="0" t="n">
        <f aca="false">$C$25*$E138^2*(1-$C$16-$B138)^$C$15/($B138-$C$17)^$C$14*($C$14/($B138-$C$17)+$C$15/(1-$C$16-$B138))</f>
        <v>0.00449499240482315</v>
      </c>
      <c r="H138" s="0" t="n">
        <f aca="false">ROW(I138)</f>
        <v>138</v>
      </c>
      <c r="I138" s="0" t="n">
        <f aca="false">1/G138</f>
        <v>222.46978636204</v>
      </c>
      <c r="J138" s="0" t="n">
        <f aca="false">B138+(1-E138)/G138</f>
        <v>0.674352725308003</v>
      </c>
      <c r="K138" s="0" t="n">
        <f aca="false">100*(J138-$C$23)/(1-$C$16-$C$23)</f>
        <v>94.8705450616006</v>
      </c>
      <c r="L138" s="0" t="n">
        <f aca="false">ROW(M138)</f>
        <v>138</v>
      </c>
      <c r="M138" s="0" t="n">
        <f aca="false">$I$51/I138</f>
        <v>0.00119146144176338</v>
      </c>
      <c r="N138" s="0" t="n">
        <f aca="false">B138</f>
        <v>0.662904295536897</v>
      </c>
      <c r="O138" s="0" t="n">
        <f aca="false">C138</f>
        <v>0.0793530492090401</v>
      </c>
      <c r="P138" s="0" t="n">
        <f aca="false">E138</f>
        <v>0.999948539395132</v>
      </c>
      <c r="Q138" s="0" t="n">
        <f aca="false">$C$21*(M137-M138)*P138/O138</f>
        <v>0.00283422300867615</v>
      </c>
      <c r="R138" s="0" t="n">
        <f aca="false">Q138*100/$Q$151</f>
        <v>0.00421780033340445</v>
      </c>
      <c r="S138" s="0" t="n">
        <f aca="false">S139-R138</f>
        <v>99.9754979773878</v>
      </c>
      <c r="T138" s="0" t="n">
        <f aca="false">$C$22*(M137-M138)*F138/D138</f>
        <v>0.00283422300868263</v>
      </c>
      <c r="U138" s="0" t="n">
        <f aca="false">R138/(M137-M138)</f>
        <v>18.7527959573491</v>
      </c>
      <c r="V138" s="0" t="n">
        <f aca="false">$C$21/$C$22*P138/O138</f>
        <v>0.126012616951992</v>
      </c>
      <c r="W138" s="0" t="n">
        <f aca="false">V138*$C$11/$C$10*$C$13/$C$12</f>
        <v>0.0126012616951992</v>
      </c>
      <c r="Y138" s="0" t="n">
        <f aca="false">MIN(Y137+($Q$151-SUM($Q$52:$Q138))*(1/M138-1/M137)*$Y$51/$Q$151,1)</f>
        <v>0.0539181113963232</v>
      </c>
      <c r="Z138" s="0" t="n">
        <f aca="false">K138</f>
        <v>94.8705450616006</v>
      </c>
      <c r="AA138" s="0" t="n">
        <f aca="false">Z138*Y138</f>
        <v>5.11524061686128</v>
      </c>
      <c r="AB138" s="0" t="n">
        <f aca="false">($C$18*Z138+$C$19*AA138)/($C$18+$C$19)</f>
        <v>35.0336754317744</v>
      </c>
      <c r="AD138" s="0" t="n">
        <f aca="false">I138*$AE$48</f>
        <v>22.246978636204</v>
      </c>
      <c r="AE138" s="0" t="n">
        <f aca="false">AD138/$I$51</f>
        <v>83.930538156567</v>
      </c>
      <c r="AF138" s="0" t="n">
        <f aca="false">K138</f>
        <v>94.8705450616006</v>
      </c>
      <c r="AG138" s="0" t="n">
        <f aca="false">IF(AE138&lt;1,AE138*$AF$51,AR138)</f>
        <v>86.6932671978693</v>
      </c>
      <c r="AH138" s="0" t="n">
        <f aca="false">($C$18*AF138+$C$19*AG138)/($C$18+$C$19)</f>
        <v>89.4190264857797</v>
      </c>
      <c r="AJ138" s="0" t="n">
        <f aca="false">AD138</f>
        <v>22.246978636204</v>
      </c>
      <c r="AK138" s="0" t="n">
        <f aca="false">VLOOKUP(AD138,I$50:K$150,1,TRUE())</f>
        <v>20.4455280013655</v>
      </c>
      <c r="AL138" s="0" t="n">
        <f aca="false">VLOOKUP(AD138,I$50:K$150,3,TRUE())</f>
        <v>86.2685975436341</v>
      </c>
      <c r="AM138" s="0" t="n">
        <f aca="false">VLOOKUP(AD138,I$50:L$150,4,TRUE())+1</f>
        <v>119</v>
      </c>
      <c r="AN138" s="0" t="n">
        <f aca="false">VLOOKUP(AM138,H$50:L$150,2,TRUE())</f>
        <v>22.3553719985014</v>
      </c>
      <c r="AO138" s="0" t="n">
        <f aca="false">VLOOKUP(AM138,H$50:L$150,4,TRUE())</f>
        <v>86.7188195892577</v>
      </c>
      <c r="AP138" s="0" t="n">
        <f aca="false">VLOOKUP(AM138-1,H$50:L$150,2,TRUE())</f>
        <v>20.4455280013655</v>
      </c>
      <c r="AQ138" s="0" t="n">
        <f aca="false">VLOOKUP(AM138-1,H$50:L$150,4,TRUE())</f>
        <v>86.2685975436341</v>
      </c>
      <c r="AR138" s="0" t="n">
        <f aca="false">IF(AJ138&gt;AK138,(AJ138-AK138)/(AN138-AK138)*(AO138-AL138)+AL138,(AQ138))</f>
        <v>86.6932671978693</v>
      </c>
      <c r="AT138" s="0" t="n">
        <f aca="false">I138</f>
        <v>222.46978636204</v>
      </c>
      <c r="AU138" s="0" t="n">
        <f aca="false">($C$18*I138+$C$19*Y138*I138)/($C$18+$C$19)</f>
        <v>82.1533626029366</v>
      </c>
      <c r="AV138" s="0" t="n">
        <f aca="false">($C$18*I138+$C$19*AD138)/($C$18+$C$19)</f>
        <v>88.9879145448161</v>
      </c>
    </row>
    <row r="139" customFormat="false" ht="12.75" hidden="false" customHeight="false" outlineLevel="0" collapsed="false">
      <c r="B139" s="0" t="n">
        <f aca="false">B138+(1-$C$16-$B$51)/100</f>
        <v>0.665757811264828</v>
      </c>
      <c r="C139" s="0" t="n">
        <f aca="false">$C$8*(($B139-$C$17)/(1-$C$16-$C$17))^$C$14</f>
        <v>0.0808295998200764</v>
      </c>
      <c r="D139" s="0" t="n">
        <f aca="false">$C$9*((1-$B139-$C$16)/(1-$C$16-$C$17))^$C$15</f>
        <v>0.000321199260706881</v>
      </c>
      <c r="E139" s="0" t="n">
        <f aca="false">C139/$C$21/(C139/$C$21+D139/$C$22)</f>
        <v>0.999960263752614</v>
      </c>
      <c r="F139" s="0" t="n">
        <f aca="false">1-E139</f>
        <v>3.97362473857354E-005</v>
      </c>
      <c r="G139" s="0" t="n">
        <f aca="false">$C$25*$E139^2*(1-$C$16-$B139)^$C$15/($B139-$C$17)^$C$14*($C$14/($B139-$C$17)+$C$15/(1-$C$16-$B139))</f>
        <v>0.00373713845761985</v>
      </c>
      <c r="H139" s="0" t="n">
        <f aca="false">ROW(I139)</f>
        <v>139</v>
      </c>
      <c r="I139" s="0" t="n">
        <f aca="false">1/G139</f>
        <v>267.584412871043</v>
      </c>
      <c r="J139" s="0" t="n">
        <f aca="false">B139+(1-E139)/G139</f>
        <v>0.676390611691239</v>
      </c>
      <c r="K139" s="0" t="n">
        <f aca="false">100*(J139-$C$23)/(1-$C$16-$C$23)</f>
        <v>95.2781223382478</v>
      </c>
      <c r="L139" s="0" t="n">
        <f aca="false">ROW(M139)</f>
        <v>139</v>
      </c>
      <c r="M139" s="0" t="n">
        <f aca="false">$I$51/I139</f>
        <v>0.000990581512442024</v>
      </c>
      <c r="N139" s="0" t="n">
        <f aca="false">B139</f>
        <v>0.665757811264828</v>
      </c>
      <c r="O139" s="0" t="n">
        <f aca="false">C139</f>
        <v>0.0808295998200764</v>
      </c>
      <c r="P139" s="0" t="n">
        <f aca="false">E139</f>
        <v>0.999960263752614</v>
      </c>
      <c r="Q139" s="0" t="n">
        <f aca="false">$C$21*(M138-M139)*P139/O139</f>
        <v>0.00248512856124397</v>
      </c>
      <c r="R139" s="0" t="n">
        <f aca="false">Q139*100/$Q$151</f>
        <v>0.00369828910501426</v>
      </c>
      <c r="S139" s="0" t="n">
        <f aca="false">S140-R139</f>
        <v>99.9797157777212</v>
      </c>
      <c r="T139" s="0" t="n">
        <f aca="false">$C$22*(M138-M139)*F139/D139</f>
        <v>0.00248512856124751</v>
      </c>
      <c r="U139" s="0" t="n">
        <f aca="false">R139/(M138-M139)</f>
        <v>18.4104460684965</v>
      </c>
      <c r="V139" s="0" t="n">
        <f aca="false">$C$21/$C$22*P139/O139</f>
        <v>0.123712138372389</v>
      </c>
      <c r="W139" s="0" t="n">
        <f aca="false">V139*$C$11/$C$10*$C$13/$C$12</f>
        <v>0.0123712138372389</v>
      </c>
      <c r="Y139" s="0" t="n">
        <f aca="false">MIN(Y138+($Q$151-SUM($Q$52:$Q139))*(1/M139-1/M138)*$Y$51/$Q$151,1)</f>
        <v>0.0543722168747925</v>
      </c>
      <c r="Z139" s="0" t="n">
        <f aca="false">K139</f>
        <v>95.2781223382478</v>
      </c>
      <c r="AA139" s="0" t="n">
        <f aca="false">Z139*Y139</f>
        <v>5.18048273119822</v>
      </c>
      <c r="AB139" s="0" t="n">
        <f aca="false">($C$18*Z139+$C$19*AA139)/($C$18+$C$19)</f>
        <v>35.2130292668814</v>
      </c>
      <c r="AD139" s="0" t="n">
        <f aca="false">I139*$AE$48</f>
        <v>26.7584412871043</v>
      </c>
      <c r="AE139" s="0" t="n">
        <f aca="false">AD139/$I$51</f>
        <v>100.950803890409</v>
      </c>
      <c r="AF139" s="0" t="n">
        <f aca="false">K139</f>
        <v>95.2781223382478</v>
      </c>
      <c r="AG139" s="0" t="n">
        <f aca="false">IF(AE139&lt;1,AE139*$AF$51,AR139)</f>
        <v>87.5914619268882</v>
      </c>
      <c r="AH139" s="0" t="n">
        <f aca="false">($C$18*AF139+$C$19*AG139)/($C$18+$C$19)</f>
        <v>90.153682064008</v>
      </c>
      <c r="AJ139" s="0" t="n">
        <f aca="false">AD139</f>
        <v>26.7584412871043</v>
      </c>
      <c r="AK139" s="0" t="n">
        <f aca="false">VLOOKUP(AD139,I$50:K$150,1,TRUE())</f>
        <v>24.4872183323096</v>
      </c>
      <c r="AL139" s="0" t="n">
        <f aca="false">VLOOKUP(AD139,I$50:K$150,3,TRUE())</f>
        <v>87.1669563634652</v>
      </c>
      <c r="AM139" s="0" t="n">
        <f aca="false">VLOOKUP(AD139,I$50:L$150,4,TRUE())+1</f>
        <v>121</v>
      </c>
      <c r="AN139" s="0" t="n">
        <f aca="false">VLOOKUP(AM139,H$50:L$150,2,TRUE())</f>
        <v>26.8736795188032</v>
      </c>
      <c r="AO139" s="0" t="n">
        <f aca="false">VLOOKUP(AM139,H$50:L$150,4,TRUE())</f>
        <v>87.6130006623839</v>
      </c>
      <c r="AP139" s="0" t="n">
        <f aca="false">VLOOKUP(AM139-1,H$50:L$150,2,TRUE())</f>
        <v>24.4872183323096</v>
      </c>
      <c r="AQ139" s="0" t="n">
        <f aca="false">VLOOKUP(AM139-1,H$50:L$150,4,TRUE())</f>
        <v>87.1669563634652</v>
      </c>
      <c r="AR139" s="0" t="n">
        <f aca="false">IF(AJ139&gt;AK139,(AJ139-AK139)/(AN139-AK139)*(AO139-AL139)+AL139,(AQ139))</f>
        <v>87.5914619268882</v>
      </c>
      <c r="AT139" s="0" t="n">
        <f aca="false">I139</f>
        <v>267.584412871043</v>
      </c>
      <c r="AU139" s="0" t="n">
        <f aca="false">($C$18*I139+$C$19*Y139*I139)/($C$18+$C$19)</f>
        <v>98.8942427763064</v>
      </c>
      <c r="AV139" s="0" t="n">
        <f aca="false">($C$18*I139+$C$19*AD139)/($C$18+$C$19)</f>
        <v>107.033765148417</v>
      </c>
    </row>
    <row r="140" customFormat="false" ht="12.75" hidden="false" customHeight="false" outlineLevel="0" collapsed="false">
      <c r="B140" s="0" t="n">
        <f aca="false">B139+(1-$C$16-$B$51)/100</f>
        <v>0.668611326992759</v>
      </c>
      <c r="C140" s="0" t="n">
        <f aca="false">$C$8*(($B140-$C$17)/(1-$C$16-$C$17))^$C$14</f>
        <v>0.0823243542256827</v>
      </c>
      <c r="D140" s="0" t="n">
        <f aca="false">$C$9*((1-$B140-$C$16)/(1-$C$16-$C$17))^$C$15</f>
        <v>0.000247405217593094</v>
      </c>
      <c r="E140" s="0" t="n">
        <f aca="false">C140/$C$21/(C140/$C$21+D140/$C$22)</f>
        <v>0.999969948408949</v>
      </c>
      <c r="F140" s="0" t="n">
        <f aca="false">1-E140</f>
        <v>3.00515910509613E-005</v>
      </c>
      <c r="G140" s="0" t="n">
        <f aca="false">$C$25*$E140^2*(1-$C$16-$B140)^$C$15/($B140-$C$17)^$C$14*($C$14/($B140-$C$17)+$C$15/(1-$C$16-$B140))</f>
        <v>0.00306450221907518</v>
      </c>
      <c r="H140" s="0" t="n">
        <f aca="false">ROW(I140)</f>
        <v>140</v>
      </c>
      <c r="I140" s="0" t="n">
        <f aca="false">1/G140</f>
        <v>326.31727064038</v>
      </c>
      <c r="J140" s="0" t="n">
        <f aca="false">B140+(1-E140)/G140</f>
        <v>0.67841768016291</v>
      </c>
      <c r="K140" s="0" t="n">
        <f aca="false">100*(J140-$C$23)/(1-$C$16-$C$23)</f>
        <v>95.6835360325819</v>
      </c>
      <c r="L140" s="0" t="n">
        <f aca="false">ROW(M140)</f>
        <v>140</v>
      </c>
      <c r="M140" s="0" t="n">
        <f aca="false">$I$51/I140</f>
        <v>0.000812289744540749</v>
      </c>
      <c r="N140" s="0" t="n">
        <f aca="false">B140</f>
        <v>0.668611326992759</v>
      </c>
      <c r="O140" s="0" t="n">
        <f aca="false">C140</f>
        <v>0.0823243542256827</v>
      </c>
      <c r="P140" s="0" t="n">
        <f aca="false">E140</f>
        <v>0.999969948408949</v>
      </c>
      <c r="Q140" s="0" t="n">
        <f aca="false">$C$21*(M139-M140)*P140/O140</f>
        <v>0.00216565816551962</v>
      </c>
      <c r="R140" s="0" t="n">
        <f aca="false">Q140*100/$Q$151</f>
        <v>0.00322286344603324</v>
      </c>
      <c r="S140" s="0" t="n">
        <f aca="false">S141-R140</f>
        <v>99.9834140668262</v>
      </c>
      <c r="T140" s="0" t="n">
        <f aca="false">$C$22*(M139-M140)*F140/D140</f>
        <v>0.00216565816551786</v>
      </c>
      <c r="U140" s="0" t="n">
        <f aca="false">R140/(M139-M140)</f>
        <v>18.0763446566855</v>
      </c>
      <c r="V140" s="0" t="n">
        <f aca="false">$C$21/$C$22*P140/O140</f>
        <v>0.121467086843785</v>
      </c>
      <c r="W140" s="0" t="n">
        <f aca="false">V140*$C$11/$C$10*$C$13/$C$12</f>
        <v>0.0121467086843785</v>
      </c>
      <c r="Y140" s="0" t="n">
        <f aca="false">MIN(Y139+($Q$151-SUM($Q$52:$Q140))*(1/M140-1/M139)*$Y$51/$Q$151,1)</f>
        <v>0.0548502173253518</v>
      </c>
      <c r="Z140" s="0" t="n">
        <f aca="false">K140</f>
        <v>95.6835360325819</v>
      </c>
      <c r="AA140" s="0" t="n">
        <f aca="false">Z140*Y140</f>
        <v>5.24826274584525</v>
      </c>
      <c r="AB140" s="0" t="n">
        <f aca="false">($C$18*Z140+$C$19*AA140)/($C$18+$C$19)</f>
        <v>35.3933538414241</v>
      </c>
      <c r="AD140" s="0" t="n">
        <f aca="false">I140*$AE$48</f>
        <v>32.631727064038</v>
      </c>
      <c r="AE140" s="0" t="n">
        <f aca="false">AD140/$I$51</f>
        <v>123.108780668575</v>
      </c>
      <c r="AF140" s="0" t="n">
        <f aca="false">K140</f>
        <v>95.6835360325819</v>
      </c>
      <c r="AG140" s="0" t="n">
        <f aca="false">IF(AE140&lt;1,AE140*$AF$51,AR140)</f>
        <v>88.5064592544365</v>
      </c>
      <c r="AH140" s="0" t="n">
        <f aca="false">($C$18*AF140+$C$19*AG140)/($C$18+$C$19)</f>
        <v>90.898818180485</v>
      </c>
      <c r="AJ140" s="0" t="n">
        <f aca="false">AD140</f>
        <v>32.631727064038</v>
      </c>
      <c r="AK140" s="0" t="n">
        <f aca="false">VLOOKUP(AD140,I$50:K$150,1,TRUE())</f>
        <v>32.5721664963697</v>
      </c>
      <c r="AL140" s="0" t="n">
        <f aca="false">VLOOKUP(AD140,I$50:K$150,3,TRUE())</f>
        <v>88.498785325646</v>
      </c>
      <c r="AM140" s="0" t="n">
        <f aca="false">VLOOKUP(AD140,I$50:L$150,4,TRUE())+1</f>
        <v>124</v>
      </c>
      <c r="AN140" s="0" t="n">
        <f aca="false">VLOOKUP(AM140,H$50:L$150,2,TRUE())</f>
        <v>35.9850807063488</v>
      </c>
      <c r="AO140" s="0" t="n">
        <f aca="false">VLOOKUP(AM140,H$50:L$150,4,TRUE())</f>
        <v>88.9385135156381</v>
      </c>
      <c r="AP140" s="0" t="n">
        <f aca="false">VLOOKUP(AM140-1,H$50:L$150,2,TRUE())</f>
        <v>32.5721664963697</v>
      </c>
      <c r="AQ140" s="0" t="n">
        <f aca="false">VLOOKUP(AM140-1,H$50:L$150,4,TRUE())</f>
        <v>88.498785325646</v>
      </c>
      <c r="AR140" s="0" t="n">
        <f aca="false">IF(AJ140&gt;AK140,(AJ140-AK140)/(AN140-AK140)*(AO140-AL140)+AL140,(AQ140))</f>
        <v>88.5064592544365</v>
      </c>
      <c r="AT140" s="0" t="n">
        <f aca="false">I140</f>
        <v>326.31727064038</v>
      </c>
      <c r="AU140" s="0" t="n">
        <f aca="false">($C$18*I140+$C$19*Y140*I140)/($C$18+$C$19)</f>
        <v>120.704805687887</v>
      </c>
      <c r="AV140" s="0" t="n">
        <f aca="false">($C$18*I140+$C$19*AD140)/($C$18+$C$19)</f>
        <v>130.526908256152</v>
      </c>
    </row>
    <row r="141" customFormat="false" ht="12.75" hidden="false" customHeight="false" outlineLevel="0" collapsed="false">
      <c r="B141" s="0" t="n">
        <f aca="false">B140+(1-$C$16-$B$51)/100</f>
        <v>0.67146484272069</v>
      </c>
      <c r="C141" s="0" t="n">
        <f aca="false">$C$8*(($B141-$C$17)/(1-$C$16-$C$17))^$C$14</f>
        <v>0.0838374239533801</v>
      </c>
      <c r="D141" s="0" t="n">
        <f aca="false">$C$9*((1-$B141-$C$16)/(1-$C$16-$C$17))^$C$15</f>
        <v>0.000185879201797971</v>
      </c>
      <c r="E141" s="0" t="n">
        <f aca="false">C141/$C$21/(C141/$C$21+D141/$C$22)</f>
        <v>0.999977829104006</v>
      </c>
      <c r="F141" s="0" t="n">
        <f aca="false">1-E141</f>
        <v>2.21708959943223E-005</v>
      </c>
      <c r="G141" s="0" t="n">
        <f aca="false">$C$25*$E141^2*(1-$C$16-$B141)^$C$15/($B141-$C$17)^$C$14*($C$14/($B141-$C$17)+$C$15/(1-$C$16-$B141))</f>
        <v>0.0024719250094552</v>
      </c>
      <c r="H141" s="0" t="n">
        <f aca="false">ROW(I141)</f>
        <v>141</v>
      </c>
      <c r="I141" s="0" t="n">
        <f aca="false">1/G141</f>
        <v>404.543016545796</v>
      </c>
      <c r="J141" s="0" t="n">
        <f aca="false">B141+(1-E141)/G141</f>
        <v>0.680433923865756</v>
      </c>
      <c r="K141" s="0" t="n">
        <f aca="false">100*(J141-$C$23)/(1-$C$16-$C$23)</f>
        <v>96.0867847731512</v>
      </c>
      <c r="L141" s="0" t="n">
        <f aca="false">ROW(M141)</f>
        <v>141</v>
      </c>
      <c r="M141" s="0" t="n">
        <f aca="false">$I$51/I141</f>
        <v>0.000655218756885158</v>
      </c>
      <c r="N141" s="0" t="n">
        <f aca="false">B141</f>
        <v>0.67146484272069</v>
      </c>
      <c r="O141" s="0" t="n">
        <f aca="false">C141</f>
        <v>0.0838374239533801</v>
      </c>
      <c r="P141" s="0" t="n">
        <f aca="false">E141</f>
        <v>0.999977829104006</v>
      </c>
      <c r="Q141" s="0" t="n">
        <f aca="false">$C$21*(M140-M141)*P141/O141</f>
        <v>0.00187347723539789</v>
      </c>
      <c r="R141" s="0" t="n">
        <f aca="false">Q141*100/$Q$151</f>
        <v>0.00278804909984053</v>
      </c>
      <c r="S141" s="0" t="n">
        <f aca="false">S142-R141</f>
        <v>99.9866369302722</v>
      </c>
      <c r="T141" s="0" t="n">
        <f aca="false">$C$22*(M140-M141)*F141/D141</f>
        <v>0.00187347723540504</v>
      </c>
      <c r="U141" s="0" t="n">
        <f aca="false">R141/(M140-M141)</f>
        <v>17.7502487343741</v>
      </c>
      <c r="V141" s="0" t="n">
        <f aca="false">$C$21/$C$22*P141/O141</f>
        <v>0.119275829569867</v>
      </c>
      <c r="W141" s="0" t="n">
        <f aca="false">V141*$C$11/$C$10*$C$13/$C$12</f>
        <v>0.0119275829569867</v>
      </c>
      <c r="Y141" s="0" t="n">
        <f aca="false">MIN(Y140+($Q$151-SUM($Q$52:$Q141))*(1/M141-1/M140)*$Y$51/$Q$151,1)</f>
        <v>0.0553564552122514</v>
      </c>
      <c r="Z141" s="0" t="n">
        <f aca="false">K141</f>
        <v>96.0867847731512</v>
      </c>
      <c r="AA141" s="0" t="n">
        <f aca="false">Z141*Y141</f>
        <v>5.31902379778419</v>
      </c>
      <c r="AB141" s="0" t="n">
        <f aca="false">($C$18*Z141+$C$19*AA141)/($C$18+$C$19)</f>
        <v>35.5749441229065</v>
      </c>
      <c r="AD141" s="0" t="n">
        <f aca="false">I141*$AE$48</f>
        <v>40.4543016545796</v>
      </c>
      <c r="AE141" s="0" t="n">
        <f aca="false">AD141/$I$51</f>
        <v>152.620783439396</v>
      </c>
      <c r="AF141" s="0" t="n">
        <f aca="false">K141</f>
        <v>96.0867847731512</v>
      </c>
      <c r="AG141" s="0" t="n">
        <f aca="false">IF(AE141&lt;1,AE141*$AF$51,AR141)</f>
        <v>89.43493346439</v>
      </c>
      <c r="AH141" s="0" t="n">
        <f aca="false">($C$18*AF141+$C$19*AG141)/($C$18+$C$19)</f>
        <v>91.6522172339771</v>
      </c>
      <c r="AJ141" s="0" t="n">
        <f aca="false">AD141</f>
        <v>40.4543016545796</v>
      </c>
      <c r="AK141" s="0" t="n">
        <f aca="false">VLOOKUP(AD141,I$50:K$150,1,TRUE())</f>
        <v>39.8582753890545</v>
      </c>
      <c r="AL141" s="0" t="n">
        <f aca="false">VLOOKUP(AD141,I$50:K$150,3,TRUE())</f>
        <v>89.376124835836</v>
      </c>
      <c r="AM141" s="0" t="n">
        <f aca="false">VLOOKUP(AD141,I$50:L$150,4,TRUE())+1</f>
        <v>126</v>
      </c>
      <c r="AN141" s="0" t="n">
        <f aca="false">VLOOKUP(AM141,H$50:L$150,2,TRUE())</f>
        <v>44.2719659101022</v>
      </c>
      <c r="AO141" s="0" t="n">
        <f aca="false">VLOOKUP(AM141,H$50:L$150,4,TRUE())</f>
        <v>89.8116141781992</v>
      </c>
      <c r="AP141" s="0" t="n">
        <f aca="false">VLOOKUP(AM141-1,H$50:L$150,2,TRUE())</f>
        <v>39.8582753890545</v>
      </c>
      <c r="AQ141" s="0" t="n">
        <f aca="false">VLOOKUP(AM141-1,H$50:L$150,4,TRUE())</f>
        <v>89.376124835836</v>
      </c>
      <c r="AR141" s="0" t="n">
        <f aca="false">IF(AJ141&gt;AK141,(AJ141-AK141)/(AN141-AK141)*(AO141-AL141)+AL141,(AQ141))</f>
        <v>89.43493346439</v>
      </c>
      <c r="AT141" s="0" t="n">
        <f aca="false">I141</f>
        <v>404.543016545796</v>
      </c>
      <c r="AU141" s="0" t="n">
        <f aca="false">($C$18*I141+$C$19*Y141*I141)/($C$18+$C$19)</f>
        <v>149.777050433163</v>
      </c>
      <c r="AV141" s="0" t="n">
        <f aca="false">($C$18*I141+$C$19*AD141)/($C$18+$C$19)</f>
        <v>161.817206618318</v>
      </c>
    </row>
    <row r="142" customFormat="false" ht="12.75" hidden="false" customHeight="false" outlineLevel="0" collapsed="false">
      <c r="B142" s="0" t="n">
        <f aca="false">B141+(1-$C$16-$B$51)/100</f>
        <v>0.674318358448621</v>
      </c>
      <c r="C142" s="0" t="n">
        <f aca="false">$C$8*(($B142-$C$17)/(1-$C$16-$C$17))^$C$14</f>
        <v>0.0853689205306896</v>
      </c>
      <c r="D142" s="0" t="n">
        <f aca="false">$C$9*((1-$B142-$C$16)/(1-$C$16-$C$17))^$C$15</f>
        <v>0.000135505938110724</v>
      </c>
      <c r="E142" s="0" t="n">
        <f aca="false">C142/$C$21/(C142/$C$21+D142/$C$22)</f>
        <v>0.999984127269454</v>
      </c>
      <c r="F142" s="0" t="n">
        <f aca="false">1-E142</f>
        <v>1.58727305462625E-005</v>
      </c>
      <c r="G142" s="0" t="n">
        <f aca="false">$C$25*$E142^2*(1-$C$16-$B142)^$C$15/($B142-$C$17)^$C$14*($C$14/($B142-$C$17)+$C$15/(1-$C$16-$B142))</f>
        <v>0.0019545342942916</v>
      </c>
      <c r="H142" s="0" t="n">
        <f aca="false">ROW(I142)</f>
        <v>142</v>
      </c>
      <c r="I142" s="0" t="n">
        <f aca="false">1/G142</f>
        <v>511.63082833624</v>
      </c>
      <c r="J142" s="0" t="n">
        <f aca="false">B142+(1-E142)/G142</f>
        <v>0.682439336725963</v>
      </c>
      <c r="K142" s="0" t="n">
        <f aca="false">100*(J142-$C$23)/(1-$C$16-$C$23)</f>
        <v>96.4878673451926</v>
      </c>
      <c r="L142" s="0" t="n">
        <f aca="false">ROW(M142)</f>
        <v>142</v>
      </c>
      <c r="M142" s="0" t="n">
        <f aca="false">$I$51/I142</f>
        <v>0.000518077015158888</v>
      </c>
      <c r="N142" s="0" t="n">
        <f aca="false">B142</f>
        <v>0.674318358448621</v>
      </c>
      <c r="O142" s="0" t="n">
        <f aca="false">C142</f>
        <v>0.0853689205306896</v>
      </c>
      <c r="P142" s="0" t="n">
        <f aca="false">E142</f>
        <v>0.999984127269454</v>
      </c>
      <c r="Q142" s="0" t="n">
        <f aca="false">$C$21*(M141-M142)*P142/O142</f>
        <v>0.0016064343330083</v>
      </c>
      <c r="R142" s="0" t="n">
        <f aca="false">Q142*100/$Q$151</f>
        <v>0.00239064436517988</v>
      </c>
      <c r="S142" s="0" t="n">
        <f aca="false">S143-R142</f>
        <v>99.9894249793721</v>
      </c>
      <c r="T142" s="0" t="n">
        <f aca="false">$C$22*(M141-M142)*F142/D142</f>
        <v>0.00160643433300134</v>
      </c>
      <c r="U142" s="0" t="n">
        <f aca="false">R142/(M141-M142)</f>
        <v>17.4319236075586</v>
      </c>
      <c r="V142" s="0" t="n">
        <f aca="false">$C$21/$C$22*P142/O142</f>
        <v>0.117136789484174</v>
      </c>
      <c r="W142" s="0" t="n">
        <f aca="false">V142*$C$11/$C$10*$C$13/$C$12</f>
        <v>0.0117136789484174</v>
      </c>
      <c r="Y142" s="0" t="n">
        <f aca="false">MIN(Y141+($Q$151-SUM($Q$52:$Q142))*(1/M142-1/M141)*$Y$51/$Q$151,1)</f>
        <v>0.0558963990465963</v>
      </c>
      <c r="Z142" s="0" t="n">
        <f aca="false">K142</f>
        <v>96.4878673451926</v>
      </c>
      <c r="AA142" s="0" t="n">
        <f aca="false">Z142*Y142</f>
        <v>5.39332433628193</v>
      </c>
      <c r="AB142" s="0" t="n">
        <f aca="false">($C$18*Z142+$C$19*AA142)/($C$18+$C$19)</f>
        <v>35.7581720059188</v>
      </c>
      <c r="AD142" s="0" t="n">
        <f aca="false">I142*$AE$48</f>
        <v>51.163082833624</v>
      </c>
      <c r="AE142" s="0" t="n">
        <f aca="false">AD142/$I$51</f>
        <v>193.021495017167</v>
      </c>
      <c r="AF142" s="0" t="n">
        <f aca="false">K142</f>
        <v>96.4878673451926</v>
      </c>
      <c r="AG142" s="0" t="n">
        <f aca="false">IF(AE142&lt;1,AE142*$AF$51,AR142)</f>
        <v>90.381448723734</v>
      </c>
      <c r="AH142" s="0" t="n">
        <f aca="false">($C$18*AF142+$C$19*AG142)/($C$18+$C$19)</f>
        <v>92.4169215975536</v>
      </c>
      <c r="AJ142" s="0" t="n">
        <f aca="false">AD142</f>
        <v>51.163082833624</v>
      </c>
      <c r="AK142" s="0" t="n">
        <f aca="false">VLOOKUP(AD142,I$50:K$150,1,TRUE())</f>
        <v>49.3240757905424</v>
      </c>
      <c r="AL142" s="0" t="n">
        <f aca="false">VLOOKUP(AD142,I$50:K$150,3,TRUE())</f>
        <v>90.2449767893716</v>
      </c>
      <c r="AM142" s="0" t="n">
        <f aca="false">VLOOKUP(AD142,I$50:L$150,4,TRUE())+1</f>
        <v>128</v>
      </c>
      <c r="AN142" s="0" t="n">
        <f aca="false">VLOOKUP(AM142,H$50:L$150,2,TRUE())</f>
        <v>55.1350705598619</v>
      </c>
      <c r="AO142" s="0" t="n">
        <f aca="false">VLOOKUP(AM142,H$50:L$150,4,TRUE())</f>
        <v>90.6762082518732</v>
      </c>
      <c r="AP142" s="0" t="n">
        <f aca="false">VLOOKUP(AM142-1,H$50:L$150,2,TRUE())</f>
        <v>49.3240757905424</v>
      </c>
      <c r="AQ142" s="0" t="n">
        <f aca="false">VLOOKUP(AM142-1,H$50:L$150,4,TRUE())</f>
        <v>90.2449767893716</v>
      </c>
      <c r="AR142" s="0" t="n">
        <f aca="false">IF(AJ142&gt;AK142,(AJ142-AK142)/(AN142-AK142)*(AO142-AL142)+AL142,(AQ142))</f>
        <v>90.381448723734</v>
      </c>
      <c r="AT142" s="0" t="n">
        <f aca="false">I142</f>
        <v>511.63082833624</v>
      </c>
      <c r="AU142" s="0" t="n">
        <f aca="false">($C$18*I142+$C$19*Y142*I142)/($C$18+$C$19)</f>
        <v>189.609156742229</v>
      </c>
      <c r="AV142" s="0" t="n">
        <f aca="false">($C$18*I142+$C$19*AD142)/($C$18+$C$19)</f>
        <v>204.652331334496</v>
      </c>
    </row>
    <row r="143" customFormat="false" ht="12.75" hidden="false" customHeight="false" outlineLevel="0" collapsed="false">
      <c r="B143" s="0" t="n">
        <f aca="false">B142+(1-$C$16-$B$51)/100</f>
        <v>0.677171874176551</v>
      </c>
      <c r="C143" s="0" t="n">
        <f aca="false">$C$8*(($B143-$C$17)/(1-$C$16-$C$17))^$C$14</f>
        <v>0.0869189554851323</v>
      </c>
      <c r="D143" s="0" t="n">
        <f aca="false">$C$9*((1-$B143-$C$16)/(1-$C$16-$C$17))^$C$15</f>
        <v>9.51701513205664E-005</v>
      </c>
      <c r="E143" s="0" t="n">
        <f aca="false">C143/$C$21/(C143/$C$21+D143/$C$22)</f>
        <v>0.999989050822257</v>
      </c>
      <c r="F143" s="0" t="n">
        <f aca="false">1-E143</f>
        <v>1.09491777431359E-005</v>
      </c>
      <c r="G143" s="0" t="n">
        <f aca="false">$C$25*$E143^2*(1-$C$16-$B143)^$C$15/($B143-$C$17)^$C$14*($C$14/($B143-$C$17)+$C$15/(1-$C$16-$B143))</f>
        <v>0.00150772770404996</v>
      </c>
      <c r="H143" s="0" t="n">
        <f aca="false">ROW(I143)</f>
        <v>143</v>
      </c>
      <c r="I143" s="0" t="n">
        <f aca="false">1/G143</f>
        <v>663.249734891697</v>
      </c>
      <c r="J143" s="0" t="n">
        <f aca="false">B143+(1-E143)/G143</f>
        <v>0.684433913411968</v>
      </c>
      <c r="K143" s="0" t="n">
        <f aca="false">100*(J143-$C$23)/(1-$C$16-$C$23)</f>
        <v>96.8867826823937</v>
      </c>
      <c r="L143" s="0" t="n">
        <f aca="false">ROW(M143)</f>
        <v>143</v>
      </c>
      <c r="M143" s="0" t="n">
        <f aca="false">$I$51/I143</f>
        <v>0.000399644596090176</v>
      </c>
      <c r="N143" s="0" t="n">
        <f aca="false">B143</f>
        <v>0.677171874176551</v>
      </c>
      <c r="O143" s="0" t="n">
        <f aca="false">C143</f>
        <v>0.0869189554851323</v>
      </c>
      <c r="P143" s="0" t="n">
        <f aca="false">E143</f>
        <v>0.999989050822257</v>
      </c>
      <c r="Q143" s="0" t="n">
        <f aca="false">$C$21*(M142-M143)*P143/O143</f>
        <v>0.00136254654315724</v>
      </c>
      <c r="R143" s="0" t="n">
        <f aca="false">Q143*100/$Q$151</f>
        <v>0.00202769833087061</v>
      </c>
      <c r="S143" s="0" t="n">
        <f aca="false">S144-R143</f>
        <v>99.9918156237372</v>
      </c>
      <c r="T143" s="0" t="n">
        <f aca="false">$C$22*(M142-M143)*F143/D143</f>
        <v>0.00136254654315408</v>
      </c>
      <c r="U143" s="0" t="n">
        <f aca="false">R143/(M142-M143)</f>
        <v>17.1211425622758</v>
      </c>
      <c r="V143" s="0" t="n">
        <f aca="false">$C$21/$C$22*P143/O143</f>
        <v>0.115048443143488</v>
      </c>
      <c r="W143" s="0" t="n">
        <f aca="false">V143*$C$11/$C$10*$C$13/$C$12</f>
        <v>0.0115048443143488</v>
      </c>
      <c r="Y143" s="0" t="n">
        <f aca="false">MIN(Y142+($Q$151-SUM($Q$52:$Q143))*(1/M143-1/M142)*$Y$51/$Q$151,1)</f>
        <v>0.056477046142592</v>
      </c>
      <c r="Z143" s="0" t="n">
        <f aca="false">K143</f>
        <v>96.8867826823937</v>
      </c>
      <c r="AA143" s="0" t="n">
        <f aca="false">Z143*Y143</f>
        <v>5.47187929616083</v>
      </c>
      <c r="AB143" s="0" t="n">
        <f aca="false">($C$18*Z143+$C$19*AA143)/($C$18+$C$19)</f>
        <v>35.9435137582384</v>
      </c>
      <c r="AD143" s="0" t="n">
        <f aca="false">I143*$AE$48</f>
        <v>66.3249734891697</v>
      </c>
      <c r="AE143" s="0" t="n">
        <f aca="false">AD143/$I$51</f>
        <v>250.222324981559</v>
      </c>
      <c r="AF143" s="0" t="n">
        <f aca="false">K143</f>
        <v>96.8867826823937</v>
      </c>
      <c r="AG143" s="0" t="n">
        <f aca="false">IF(AE143&lt;1,AE143*$AF$51,AR143)</f>
        <v>91.3495546314315</v>
      </c>
      <c r="AH143" s="0" t="n">
        <f aca="false">($C$18*AF143+$C$19*AG143)/($C$18+$C$19)</f>
        <v>93.1952973150856</v>
      </c>
      <c r="AJ143" s="0" t="n">
        <f aca="false">AD143</f>
        <v>66.3249734891697</v>
      </c>
      <c r="AK143" s="0" t="n">
        <f aca="false">VLOOKUP(AD143,I$50:K$150,1,TRUE())</f>
        <v>61.8543905671012</v>
      </c>
      <c r="AL143" s="0" t="n">
        <f aca="false">VLOOKUP(AD143,I$50:K$150,3,TRUE())</f>
        <v>91.1053044662908</v>
      </c>
      <c r="AM143" s="0" t="n">
        <f aca="false">VLOOKUP(AD143,I$50:L$150,4,TRUE())+1</f>
        <v>130</v>
      </c>
      <c r="AN143" s="0" t="n">
        <f aca="false">VLOOKUP(AM143,H$50:L$150,2,TRUE())</f>
        <v>69.6691137354882</v>
      </c>
      <c r="AO143" s="0" t="n">
        <f aca="false">VLOOKUP(AM143,H$50:L$150,4,TRUE())</f>
        <v>91.5322616344456</v>
      </c>
      <c r="AP143" s="0" t="n">
        <f aca="false">VLOOKUP(AM143-1,H$50:L$150,2,TRUE())</f>
        <v>61.8543905671012</v>
      </c>
      <c r="AQ143" s="0" t="n">
        <f aca="false">VLOOKUP(AM143-1,H$50:L$150,4,TRUE())</f>
        <v>91.1053044662908</v>
      </c>
      <c r="AR143" s="0" t="n">
        <f aca="false">IF(AJ143&gt;AK143,(AJ143-AK143)/(AN143-AK143)*(AO143-AL143)+AL143,(AQ143))</f>
        <v>91.3495546314315</v>
      </c>
      <c r="AT143" s="0" t="n">
        <f aca="false">I143</f>
        <v>663.249734891697</v>
      </c>
      <c r="AU143" s="0" t="n">
        <f aca="false">($C$18*I143+$C$19*Y143*I143)/($C$18+$C$19)</f>
        <v>246.055502218259</v>
      </c>
      <c r="AV143" s="0" t="n">
        <f aca="false">($C$18*I143+$C$19*AD143)/($C$18+$C$19)</f>
        <v>265.299893956679</v>
      </c>
    </row>
    <row r="144" customFormat="false" ht="12.75" hidden="false" customHeight="false" outlineLevel="0" collapsed="false">
      <c r="B144" s="0" t="n">
        <f aca="false">B143+(1-$C$16-$B$51)/100</f>
        <v>0.680025389904482</v>
      </c>
      <c r="C144" s="0" t="n">
        <f aca="false">$C$8*(($B144-$C$17)/(1-$C$16-$C$17))^$C$14</f>
        <v>0.0884876403442293</v>
      </c>
      <c r="D144" s="0" t="n">
        <f aca="false">$C$9*((1-$B144-$C$16)/(1-$C$16-$C$17))^$C$15</f>
        <v>6.37565662167101E-005</v>
      </c>
      <c r="E144" s="0" t="n">
        <f aca="false">C144/$C$21/(C144/$C$21+D144/$C$22)</f>
        <v>0.999992794913889</v>
      </c>
      <c r="F144" s="0" t="n">
        <f aca="false">1-E144</f>
        <v>7.20508611118387E-006</v>
      </c>
      <c r="G144" s="0" t="n">
        <f aca="false">$C$25*$E144^2*(1-$C$16-$B144)^$C$15/($B144-$C$17)^$C$14*($C$14/($B144-$C$17)+$C$15/(1-$C$16-$B144))</f>
        <v>0.0011271579690298</v>
      </c>
      <c r="H144" s="0" t="n">
        <f aca="false">ROW(I144)</f>
        <v>144</v>
      </c>
      <c r="I144" s="0" t="n">
        <f aca="false">1/G144</f>
        <v>887.187091318489</v>
      </c>
      <c r="J144" s="0" t="n">
        <f aca="false">B144+(1-E144)/G144</f>
        <v>0.686417649294163</v>
      </c>
      <c r="K144" s="0" t="n">
        <f aca="false">100*(J144-$C$23)/(1-$C$16-$C$23)</f>
        <v>97.2835298588326</v>
      </c>
      <c r="L144" s="0" t="n">
        <f aca="false">ROW(M144)</f>
        <v>144</v>
      </c>
      <c r="M144" s="0" t="n">
        <f aca="false">$I$51/I144</f>
        <v>0.000298769194233636</v>
      </c>
      <c r="N144" s="0" t="n">
        <f aca="false">B144</f>
        <v>0.680025389904482</v>
      </c>
      <c r="O144" s="0" t="n">
        <f aca="false">C144</f>
        <v>0.0884876403442293</v>
      </c>
      <c r="P144" s="0" t="n">
        <f aca="false">E144</f>
        <v>0.999992794913889</v>
      </c>
      <c r="Q144" s="0" t="n">
        <f aca="false">$C$21*(M143-M144)*P144/O144</f>
        <v>0.00113998604379285</v>
      </c>
      <c r="R144" s="0" t="n">
        <f aca="false">Q144*100/$Q$151</f>
        <v>0.00169649089040168</v>
      </c>
      <c r="S144" s="0" t="n">
        <f aca="false">S145-R144</f>
        <v>99.9938433220681</v>
      </c>
      <c r="T144" s="0" t="n">
        <f aca="false">$C$22*(M143-M144)*F144/D144</f>
        <v>0.00113998604380007</v>
      </c>
      <c r="U144" s="0" t="n">
        <f aca="false">R144/(M143-M144)</f>
        <v>16.8176865636119</v>
      </c>
      <c r="V144" s="0" t="n">
        <f aca="false">$C$21/$C$22*P144/O144</f>
        <v>0.113009318705277</v>
      </c>
      <c r="W144" s="0" t="n">
        <f aca="false">V144*$C$11/$C$10*$C$13/$C$12</f>
        <v>0.0113009318705277</v>
      </c>
      <c r="Y144" s="0" t="n">
        <f aca="false">MIN(Y143+($Q$151-SUM($Q$52:$Q144))*(1/M144-1/M143)*$Y$51/$Q$151,1)</f>
        <v>0.0571074899875112</v>
      </c>
      <c r="Z144" s="0" t="n">
        <f aca="false">K144</f>
        <v>97.2835298588326</v>
      </c>
      <c r="AA144" s="0" t="n">
        <f aca="false">Z144*Y144</f>
        <v>5.55561820736302</v>
      </c>
      <c r="AB144" s="0" t="n">
        <f aca="false">($C$18*Z144+$C$19*AA144)/($C$18+$C$19)</f>
        <v>36.1315887578529</v>
      </c>
      <c r="AD144" s="0" t="n">
        <f aca="false">I144*$AE$48</f>
        <v>88.7187091318489</v>
      </c>
      <c r="AE144" s="0" t="n">
        <f aca="false">AD144/$I$51</f>
        <v>334.706529086799</v>
      </c>
      <c r="AF144" s="0" t="n">
        <f aca="false">K144</f>
        <v>97.2835298588326</v>
      </c>
      <c r="AG144" s="0" t="n">
        <f aca="false">IF(AE144&lt;1,AE144*$AF$51,AR144)</f>
        <v>92.3453230413424</v>
      </c>
      <c r="AH144" s="0" t="n">
        <f aca="false">($C$18*AF144+$C$19*AG144)/($C$18+$C$19)</f>
        <v>93.9913919805058</v>
      </c>
      <c r="AJ144" s="0" t="n">
        <f aca="false">AD144</f>
        <v>88.7187091318489</v>
      </c>
      <c r="AK144" s="0" t="n">
        <f aca="false">VLOOKUP(AD144,I$50:K$150,1,TRUE())</f>
        <v>78.815772799881</v>
      </c>
      <c r="AL144" s="0" t="n">
        <f aca="false">VLOOKUP(AD144,I$50:K$150,3,TRUE())</f>
        <v>91.9570762434402</v>
      </c>
      <c r="AM144" s="0" t="n">
        <f aca="false">VLOOKUP(AD144,I$50:L$150,4,TRUE())+1</f>
        <v>132</v>
      </c>
      <c r="AN144" s="0" t="n">
        <f aca="false">VLOOKUP(AM144,H$50:L$150,2,TRUE())</f>
        <v>89.5967046949066</v>
      </c>
      <c r="AO144" s="0" t="n">
        <f aca="false">VLOOKUP(AM144,H$50:L$150,4,TRUE())</f>
        <v>92.3797450505831</v>
      </c>
      <c r="AP144" s="0" t="n">
        <f aca="false">VLOOKUP(AM144-1,H$50:L$150,2,TRUE())</f>
        <v>78.815772799881</v>
      </c>
      <c r="AQ144" s="0" t="n">
        <f aca="false">VLOOKUP(AM144-1,H$50:L$150,4,TRUE())</f>
        <v>91.9570762434402</v>
      </c>
      <c r="AR144" s="0" t="n">
        <f aca="false">IF(AJ144&gt;AK144,(AJ144-AK144)/(AN144-AK144)*(AO144-AL144)+AL144,(AQ144))</f>
        <v>92.3453230413424</v>
      </c>
      <c r="AT144" s="0" t="n">
        <f aca="false">I144</f>
        <v>887.187091318489</v>
      </c>
      <c r="AU144" s="0" t="n">
        <f aca="false">($C$18*I144+$C$19*Y144*I144)/($C$18+$C$19)</f>
        <v>329.505715729176</v>
      </c>
      <c r="AV144" s="0" t="n">
        <f aca="false">($C$18*I144+$C$19*AD144)/($C$18+$C$19)</f>
        <v>354.874836527396</v>
      </c>
    </row>
    <row r="145" customFormat="false" ht="12.75" hidden="false" customHeight="false" outlineLevel="0" collapsed="false">
      <c r="B145" s="0" t="n">
        <f aca="false">B144+(1-$C$16-$B$51)/100</f>
        <v>0.682878905632413</v>
      </c>
      <c r="C145" s="0" t="n">
        <f aca="false">$C$8*(($B145-$C$17)/(1-$C$16-$C$17))^$C$14</f>
        <v>0.0900750866355016</v>
      </c>
      <c r="D145" s="0" t="n">
        <f aca="false">$C$9*((1-$B145-$C$16)/(1-$C$16-$C$17))^$C$15</f>
        <v>4.01499075883677E-005</v>
      </c>
      <c r="E145" s="0" t="n">
        <f aca="false">C145/$C$21/(C145/$C$21+D145/$C$22)</f>
        <v>0.999995542637801</v>
      </c>
      <c r="F145" s="0" t="n">
        <f aca="false">1-E145</f>
        <v>4.45736219922832E-006</v>
      </c>
      <c r="G145" s="0" t="n">
        <f aca="false">$C$25*$E145^2*(1-$C$16-$B145)^$C$15/($B145-$C$17)^$C$14*($C$14/($B145-$C$17)+$C$15/(1-$C$16-$B145))</f>
        <v>0.000808718716161808</v>
      </c>
      <c r="H145" s="0" t="n">
        <f aca="false">ROW(I145)</f>
        <v>145</v>
      </c>
      <c r="I145" s="0" t="n">
        <f aca="false">1/G145</f>
        <v>1236.52387414256</v>
      </c>
      <c r="J145" s="0" t="n">
        <f aca="false">B145+(1-E145)/G145</f>
        <v>0.68839054040746</v>
      </c>
      <c r="K145" s="0" t="n">
        <f aca="false">100*(J145-$C$23)/(1-$C$16-$C$23)</f>
        <v>97.6781080814919</v>
      </c>
      <c r="L145" s="0" t="n">
        <f aca="false">ROW(M145)</f>
        <v>145</v>
      </c>
      <c r="M145" s="0" t="n">
        <f aca="false">$I$51/I145</f>
        <v>0.000214362357210054</v>
      </c>
      <c r="N145" s="0" t="n">
        <f aca="false">B145</f>
        <v>0.682878905632413</v>
      </c>
      <c r="O145" s="0" t="n">
        <f aca="false">C145</f>
        <v>0.0900750866355016</v>
      </c>
      <c r="P145" s="0" t="n">
        <f aca="false">E145</f>
        <v>0.999995542637801</v>
      </c>
      <c r="Q145" s="0" t="n">
        <f aca="false">$C$21*(M144-M145)*P145/O145</f>
        <v>0.000937067772505145</v>
      </c>
      <c r="R145" s="0" t="n">
        <f aca="false">Q145*100/$Q$151</f>
        <v>0.0013945143876102</v>
      </c>
      <c r="S145" s="0" t="n">
        <f aca="false">S146-R145</f>
        <v>99.9955398129585</v>
      </c>
      <c r="T145" s="0" t="n">
        <f aca="false">$C$22*(M144-M145)*F145/D145</f>
        <v>0.000937067772515478</v>
      </c>
      <c r="U145" s="0" t="n">
        <f aca="false">R145/(M144-M145)</f>
        <v>16.5213439667286</v>
      </c>
      <c r="V145" s="0" t="n">
        <f aca="false">$C$21/$C$22*P145/O145</f>
        <v>0.111017993985883</v>
      </c>
      <c r="W145" s="0" t="n">
        <f aca="false">V145*$C$11/$C$10*$C$13/$C$12</f>
        <v>0.0111017993985883</v>
      </c>
      <c r="Y145" s="0" t="n">
        <f aca="false">MIN(Y144+($Q$151-SUM($Q$52:$Q145))*(1/M145-1/M144)*$Y$51/$Q$151,1)</f>
        <v>0.0577996831515242</v>
      </c>
      <c r="Z145" s="0" t="n">
        <f aca="false">K145</f>
        <v>97.6781080814919</v>
      </c>
      <c r="AA145" s="0" t="n">
        <f aca="false">Z145*Y145</f>
        <v>5.64576369795056</v>
      </c>
      <c r="AB145" s="0" t="n">
        <f aca="false">($C$18*Z145+$C$19*AA145)/($C$18+$C$19)</f>
        <v>36.3232118257977</v>
      </c>
      <c r="AD145" s="0" t="n">
        <f aca="false">I145*$AE$48</f>
        <v>123.652387414257</v>
      </c>
      <c r="AE145" s="0" t="n">
        <f aca="false">AD145/$I$51</f>
        <v>466.499815086517</v>
      </c>
      <c r="AF145" s="0" t="n">
        <f aca="false">K145</f>
        <v>97.6781080814919</v>
      </c>
      <c r="AG145" s="0" t="n">
        <f aca="false">IF(AE145&lt;1,AE145*$AF$51,AR145)</f>
        <v>93.3510201900094</v>
      </c>
      <c r="AH145" s="0" t="n">
        <f aca="false">($C$18*AF145+$C$19*AG145)/($C$18+$C$19)</f>
        <v>94.7933828205036</v>
      </c>
      <c r="AJ145" s="0" t="n">
        <f aca="false">AD145</f>
        <v>123.652387414257</v>
      </c>
      <c r="AK145" s="0" t="n">
        <f aca="false">VLOOKUP(AD145,I$50:K$150,1,TRUE())</f>
        <v>117.747453305481</v>
      </c>
      <c r="AL145" s="0" t="n">
        <f aca="false">VLOOKUP(AD145,I$50:K$150,3,TRUE())</f>
        <v>93.2186335545474</v>
      </c>
      <c r="AM145" s="0" t="n">
        <f aca="false">VLOOKUP(AD145,I$50:L$150,4,TRUE())+1</f>
        <v>135</v>
      </c>
      <c r="AN145" s="0" t="n">
        <f aca="false">VLOOKUP(AM145,H$50:L$150,2,TRUE())</f>
        <v>136.312158272171</v>
      </c>
      <c r="AO145" s="0" t="n">
        <f aca="false">VLOOKUP(AM145,H$50:L$150,4,TRUE())</f>
        <v>93.6348479921027</v>
      </c>
      <c r="AP145" s="0" t="n">
        <f aca="false">VLOOKUP(AM145-1,H$50:L$150,2,TRUE())</f>
        <v>117.747453305481</v>
      </c>
      <c r="AQ145" s="0" t="n">
        <f aca="false">VLOOKUP(AM145-1,H$50:L$150,4,TRUE())</f>
        <v>93.2186335545474</v>
      </c>
      <c r="AR145" s="0" t="n">
        <f aca="false">IF(AJ145&gt;AK145,(AJ145-AK145)/(AN145-AK145)*(AO145-AL145)+AL145,(AQ145))</f>
        <v>93.3510201900094</v>
      </c>
      <c r="AT145" s="0" t="n">
        <f aca="false">I145</f>
        <v>1236.52387414256</v>
      </c>
      <c r="AU145" s="0" t="n">
        <f aca="false">($C$18*I145+$C$19*Y145*I145)/($C$18+$C$19)</f>
        <v>459.821750137345</v>
      </c>
      <c r="AV145" s="0" t="n">
        <f aca="false">($C$18*I145+$C$19*AD145)/($C$18+$C$19)</f>
        <v>494.609549657026</v>
      </c>
    </row>
    <row r="146" customFormat="false" ht="12.75" hidden="false" customHeight="false" outlineLevel="0" collapsed="false">
      <c r="B146" s="0" t="n">
        <f aca="false">B145+(1-$C$16-$B$51)/100</f>
        <v>0.685732421360344</v>
      </c>
      <c r="C146" s="0" t="n">
        <f aca="false">$C$8*(($B146-$C$17)/(1-$C$16-$C$17))^$C$14</f>
        <v>0.0916814058864704</v>
      </c>
      <c r="D146" s="0" t="n">
        <f aca="false">$C$9*((1-$B146-$C$16)/(1-$C$16-$C$17))^$C$15</f>
        <v>2.32349002247516E-005</v>
      </c>
      <c r="E146" s="0" t="n">
        <f aca="false">C146/$C$21/(C146/$C$21+D146/$C$22)</f>
        <v>0.99999746569753</v>
      </c>
      <c r="F146" s="0" t="n">
        <f aca="false">1-E146</f>
        <v>2.534302470103E-006</v>
      </c>
      <c r="G146" s="0" t="n">
        <f aca="false">$C$25*$E146^2*(1-$C$16-$B146)^$C$15/($B146-$C$17)^$C$14*($C$14/($B146-$C$17)+$C$15/(1-$C$16-$B146))</f>
        <v>0.00054853107744408</v>
      </c>
      <c r="H146" s="0" t="n">
        <f aca="false">ROW(I146)</f>
        <v>146</v>
      </c>
      <c r="I146" s="0" t="n">
        <f aca="false">1/G146</f>
        <v>1823.05076434242</v>
      </c>
      <c r="J146" s="0" t="n">
        <f aca="false">B146+(1-E146)/G146</f>
        <v>0.69035258341554</v>
      </c>
      <c r="K146" s="0" t="n">
        <f aca="false">100*(J146-$C$23)/(1-$C$16-$C$23)</f>
        <v>98.070516683108</v>
      </c>
      <c r="L146" s="0" t="n">
        <f aca="false">ROW(M146)</f>
        <v>146</v>
      </c>
      <c r="M146" s="0" t="n">
        <f aca="false">$I$51/I146</f>
        <v>0.000145395936082624</v>
      </c>
      <c r="N146" s="0" t="n">
        <f aca="false">B146</f>
        <v>0.685732421360344</v>
      </c>
      <c r="O146" s="0" t="n">
        <f aca="false">C146</f>
        <v>0.0916814058864704</v>
      </c>
      <c r="P146" s="0" t="n">
        <f aca="false">E146</f>
        <v>0.99999746569753</v>
      </c>
      <c r="Q146" s="0" t="n">
        <f aca="false">$C$21*(M145-M146)*P146/O146</f>
        <v>0.000752238097559937</v>
      </c>
      <c r="R146" s="0" t="n">
        <f aca="false">Q146*100/$Q$151</f>
        <v>0.00111945675727537</v>
      </c>
      <c r="S146" s="0" t="n">
        <f aca="false">S147-R146</f>
        <v>99.9969343273461</v>
      </c>
      <c r="T146" s="0" t="n">
        <f aca="false">$C$22*(M145-M146)*F146/D146</f>
        <v>0.000752238097546118</v>
      </c>
      <c r="U146" s="0" t="n">
        <f aca="false">R146/(M145-M146)</f>
        <v>16.2319102394327</v>
      </c>
      <c r="V146" s="0" t="n">
        <f aca="false">$C$21/$C$22*P146/O146</f>
        <v>0.109073094596284</v>
      </c>
      <c r="W146" s="0" t="n">
        <f aca="false">V146*$C$11/$C$10*$C$13/$C$12</f>
        <v>0.0109073094596284</v>
      </c>
      <c r="Y146" s="0" t="n">
        <f aca="false">MIN(Y145+($Q$151-SUM($Q$52:$Q146))*(1/M146-1/M145)*$Y$51/$Q$151,1)</f>
        <v>0.0585692620070482</v>
      </c>
      <c r="Z146" s="0" t="n">
        <f aca="false">K146</f>
        <v>98.070516683108</v>
      </c>
      <c r="AA146" s="0" t="n">
        <f aca="false">Z146*Y146</f>
        <v>5.74391778677954</v>
      </c>
      <c r="AB146" s="0" t="n">
        <f aca="false">($C$18*Z146+$C$19*AA146)/($C$18+$C$19)</f>
        <v>36.5194507522224</v>
      </c>
      <c r="AD146" s="0" t="n">
        <f aca="false">I146*$AE$48</f>
        <v>182.305076434242</v>
      </c>
      <c r="AE146" s="0" t="n">
        <f aca="false">AD146/$I$51</f>
        <v>687.777132527097</v>
      </c>
      <c r="AF146" s="0" t="n">
        <f aca="false">K146</f>
        <v>98.070516683108</v>
      </c>
      <c r="AG146" s="0" t="n">
        <f aca="false">IF(AE146&lt;1,AE146*$AF$51,AR146)</f>
        <v>94.3899558832912</v>
      </c>
      <c r="AH146" s="0" t="n">
        <f aca="false">($C$18*AF146+$C$19*AG146)/($C$18+$C$19)</f>
        <v>95.6168094832301</v>
      </c>
      <c r="AJ146" s="0" t="n">
        <f aca="false">AD146</f>
        <v>182.305076434242</v>
      </c>
      <c r="AK146" s="0" t="n">
        <f aca="false">VLOOKUP(AD146,I$50:K$150,1,TRUE())</f>
        <v>159.019887533999</v>
      </c>
      <c r="AL146" s="0" t="n">
        <f aca="false">VLOOKUP(AD146,I$50:K$150,3,TRUE())</f>
        <v>94.048906084316</v>
      </c>
      <c r="AM146" s="0" t="n">
        <f aca="false">VLOOKUP(AD146,I$50:L$150,4,TRUE())+1</f>
        <v>137</v>
      </c>
      <c r="AN146" s="0" t="n">
        <f aca="false">VLOOKUP(AM146,H$50:L$150,2,TRUE())</f>
        <v>187.142353260489</v>
      </c>
      <c r="AO146" s="0" t="n">
        <f aca="false">VLOOKUP(AM146,H$50:L$150,4,TRUE())</f>
        <v>94.4608057396633</v>
      </c>
      <c r="AP146" s="0" t="n">
        <f aca="false">VLOOKUP(AM146-1,H$50:L$150,2,TRUE())</f>
        <v>159.019887533999</v>
      </c>
      <c r="AQ146" s="0" t="n">
        <f aca="false">VLOOKUP(AM146-1,H$50:L$150,4,TRUE())</f>
        <v>94.048906084316</v>
      </c>
      <c r="AR146" s="0" t="n">
        <f aca="false">IF(AJ146&gt;AK146,(AJ146-AK146)/(AN146-AK146)*(AO146-AL146)+AL146,(AQ146))</f>
        <v>94.3899558832912</v>
      </c>
      <c r="AT146" s="0" t="n">
        <f aca="false">I146</f>
        <v>1823.05076434242</v>
      </c>
      <c r="AU146" s="0" t="n">
        <f aca="false">($C$18*I146+$C$19*Y146*I146)/($C$18+$C$19)</f>
        <v>678.866746693419</v>
      </c>
      <c r="AV146" s="0" t="n">
        <f aca="false">($C$18*I146+$C$19*AD146)/($C$18+$C$19)</f>
        <v>729.220305736967</v>
      </c>
    </row>
    <row r="147" customFormat="false" ht="12.75" hidden="false" customHeight="false" outlineLevel="0" collapsed="false">
      <c r="B147" s="0" t="n">
        <f aca="false">B146+(1-$C$16-$B$51)/100</f>
        <v>0.688585937088275</v>
      </c>
      <c r="C147" s="0" t="n">
        <f aca="false">$C$8*(($B147-$C$17)/(1-$C$16-$C$17))^$C$14</f>
        <v>0.0933067096246567</v>
      </c>
      <c r="D147" s="0" t="n">
        <f aca="false">$C$9*((1-$B147-$C$16)/(1-$C$16-$C$17))^$C$15</f>
        <v>1.18962689150742E-005</v>
      </c>
      <c r="E147" s="0" t="n">
        <f aca="false">C147/$C$21/(C147/$C$21+D147/$C$22)</f>
        <v>0.999998725037696</v>
      </c>
      <c r="F147" s="0" t="n">
        <f aca="false">1-E147</f>
        <v>1.27496230384327E-006</v>
      </c>
      <c r="G147" s="0" t="n">
        <f aca="false">$C$25*$E147^2*(1-$C$16-$B147)^$C$15/($B147-$C$17)^$C$14*($C$14/($B147-$C$17)+$C$15/(1-$C$16-$B147))</f>
        <v>0.000342931062671675</v>
      </c>
      <c r="H147" s="0" t="n">
        <f aca="false">ROW(I147)</f>
        <v>147</v>
      </c>
      <c r="I147" s="0" t="n">
        <f aca="false">1/G147</f>
        <v>2916.03797045766</v>
      </c>
      <c r="J147" s="0" t="n">
        <f aca="false">B147+(1-E147)/G147</f>
        <v>0.692303775577184</v>
      </c>
      <c r="K147" s="0" t="n">
        <f aca="false">100*(J147-$C$23)/(1-$C$16-$C$23)</f>
        <v>98.4607551154368</v>
      </c>
      <c r="L147" s="0" t="n">
        <f aca="false">ROW(M147)</f>
        <v>147</v>
      </c>
      <c r="M147" s="0" t="n">
        <f aca="false">$I$51/I147</f>
        <v>9.08987383199636E-005</v>
      </c>
      <c r="N147" s="0" t="n">
        <f aca="false">B147</f>
        <v>0.688585937088275</v>
      </c>
      <c r="O147" s="0" t="n">
        <f aca="false">C147</f>
        <v>0.0933067096246567</v>
      </c>
      <c r="P147" s="0" t="n">
        <f aca="false">E147</f>
        <v>0.999998725037696</v>
      </c>
      <c r="Q147" s="0" t="n">
        <f aca="false">$C$21*(M146-M147)*P147/O147</f>
        <v>0.000584064409730147</v>
      </c>
      <c r="R147" s="0" t="n">
        <f aca="false">Q147*100/$Q$151</f>
        <v>0.000869186036013505</v>
      </c>
      <c r="S147" s="0" t="n">
        <f aca="false">S148-R147</f>
        <v>99.9980537841034</v>
      </c>
      <c r="T147" s="0" t="n">
        <f aca="false">$C$22*(M146-M147)*F147/D147</f>
        <v>0.000584064409677566</v>
      </c>
      <c r="U147" s="0" t="n">
        <f aca="false">R147/(M146-M147)</f>
        <v>15.9491876958313</v>
      </c>
      <c r="V147" s="0" t="n">
        <f aca="false">$C$21/$C$22*P147/O147</f>
        <v>0.107173292152341</v>
      </c>
      <c r="W147" s="0" t="n">
        <f aca="false">V147*$C$11/$C$10*$C$13/$C$12</f>
        <v>0.0107173292152341</v>
      </c>
      <c r="Y147" s="0" t="n">
        <f aca="false">MIN(Y146+($Q$151-SUM($Q$52:$Q147))*(1/M147-1/M146)*$Y$51/$Q$151,1)</f>
        <v>0.0594353275717781</v>
      </c>
      <c r="Z147" s="0" t="n">
        <f aca="false">K147</f>
        <v>98.4607551154368</v>
      </c>
      <c r="AA147" s="0" t="n">
        <f aca="false">Z147*Y147</f>
        <v>5.85204723325061</v>
      </c>
      <c r="AB147" s="0" t="n">
        <f aca="false">($C$18*Z147+$C$19*AA147)/($C$18+$C$19)</f>
        <v>36.7216165273127</v>
      </c>
      <c r="AD147" s="0" t="n">
        <f aca="false">I147*$AE$48</f>
        <v>291.603797045766</v>
      </c>
      <c r="AE147" s="0" t="n">
        <f aca="false">AD147/$I$51</f>
        <v>1100.1252805952</v>
      </c>
      <c r="AF147" s="0" t="n">
        <f aca="false">K147</f>
        <v>98.4607551154368</v>
      </c>
      <c r="AG147" s="0" t="n">
        <f aca="false">IF(AE147&lt;1,AE147*$AF$51,AR147)</f>
        <v>95.4439202858319</v>
      </c>
      <c r="AH147" s="0" t="n">
        <f aca="false">($C$18*AF147+$C$19*AG147)/($C$18+$C$19)</f>
        <v>96.4495318957002</v>
      </c>
      <c r="AJ147" s="0" t="n">
        <f aca="false">AD147</f>
        <v>291.603797045766</v>
      </c>
      <c r="AK147" s="0" t="n">
        <f aca="false">VLOOKUP(AD147,I$50:K$150,1,TRUE())</f>
        <v>267.584412871043</v>
      </c>
      <c r="AL147" s="0" t="n">
        <f aca="false">VLOOKUP(AD147,I$50:K$150,3,TRUE())</f>
        <v>95.2781223382478</v>
      </c>
      <c r="AM147" s="0" t="n">
        <f aca="false">VLOOKUP(AD147,I$50:L$150,4,TRUE())+1</f>
        <v>140</v>
      </c>
      <c r="AN147" s="0" t="n">
        <f aca="false">VLOOKUP(AM147,H$50:L$150,2,TRUE())</f>
        <v>326.31727064038</v>
      </c>
      <c r="AO147" s="0" t="n">
        <f aca="false">VLOOKUP(AM147,H$50:L$150,4,TRUE())</f>
        <v>95.6835360325819</v>
      </c>
      <c r="AP147" s="0" t="n">
        <f aca="false">VLOOKUP(AM147-1,H$50:L$150,2,TRUE())</f>
        <v>267.584412871043</v>
      </c>
      <c r="AQ147" s="0" t="n">
        <f aca="false">VLOOKUP(AM147-1,H$50:L$150,4,TRUE())</f>
        <v>95.2781223382478</v>
      </c>
      <c r="AR147" s="0" t="n">
        <f aca="false">IF(AJ147&gt;AK147,(AJ147-AK147)/(AN147-AK147)*(AO147-AL147)+AL147,(AQ147))</f>
        <v>95.4439202858319</v>
      </c>
      <c r="AT147" s="0" t="n">
        <f aca="false">I147</f>
        <v>2916.03797045766</v>
      </c>
      <c r="AU147" s="0" t="n">
        <f aca="false">($C$18*I147+$C$19*Y147*I147)/($C$18+$C$19)</f>
        <v>1087.55643814315</v>
      </c>
      <c r="AV147" s="0" t="n">
        <f aca="false">($C$18*I147+$C$19*AD147)/($C$18+$C$19)</f>
        <v>1166.41518818306</v>
      </c>
    </row>
    <row r="148" customFormat="false" ht="12.75" hidden="false" customHeight="false" outlineLevel="0" collapsed="false">
      <c r="B148" s="0" t="n">
        <f aca="false">B147+(1-$C$16-$B$51)/100</f>
        <v>0.691439452816205</v>
      </c>
      <c r="C148" s="0" t="n">
        <f aca="false">$C$8*(($B148-$C$17)/(1-$C$16-$C$17))^$C$14</f>
        <v>0.0949511093775816</v>
      </c>
      <c r="D148" s="0" t="n">
        <f aca="false">$C$9*((1-$B148-$C$16)/(1-$C$16-$C$17))^$C$15</f>
        <v>5.01873844854787E-006</v>
      </c>
      <c r="E148" s="0" t="n">
        <f aca="false">C148/$C$21/(C148/$C$21+D148/$C$22)</f>
        <v>0.999999471440004</v>
      </c>
      <c r="F148" s="0" t="n">
        <f aca="false">1-E148</f>
        <v>5.28559995660594E-007</v>
      </c>
      <c r="G148" s="0" t="n">
        <f aca="false">$C$25*$E148^2*(1-$C$16-$B148)^$C$15/($B148-$C$17)^$C$14*($C$14/($B148-$C$17)+$C$15/(1-$C$16-$B148))</f>
        <v>0.000188457651867826</v>
      </c>
      <c r="H148" s="0" t="n">
        <f aca="false">ROW(I148)</f>
        <v>148</v>
      </c>
      <c r="I148" s="0" t="n">
        <f aca="false">1/G148</f>
        <v>5306.23187803138</v>
      </c>
      <c r="J148" s="0" t="n">
        <f aca="false">B148+(1-E148)/G148</f>
        <v>0.694244114714632</v>
      </c>
      <c r="K148" s="0" t="n">
        <f aca="false">100*(J148-$C$23)/(1-$C$16-$C$23)</f>
        <v>98.8488229429264</v>
      </c>
      <c r="L148" s="0" t="n">
        <f aca="false">ROW(M148)</f>
        <v>148</v>
      </c>
      <c r="M148" s="0" t="n">
        <f aca="false">$I$51/I148</f>
        <v>4.99533715262454E-005</v>
      </c>
      <c r="N148" s="0" t="n">
        <f aca="false">B148</f>
        <v>0.691439452816205</v>
      </c>
      <c r="O148" s="0" t="n">
        <f aca="false">C148</f>
        <v>0.0949511093775816</v>
      </c>
      <c r="P148" s="0" t="n">
        <f aca="false">E148</f>
        <v>0.999999471440004</v>
      </c>
      <c r="Q148" s="0" t="n">
        <f aca="false">$C$21*(M147-M148)*P148/O148</f>
        <v>0.000431225558290345</v>
      </c>
      <c r="R148" s="0" t="n">
        <f aca="false">Q148*100/$Q$151</f>
        <v>0.000641736129430092</v>
      </c>
      <c r="S148" s="0" t="n">
        <f aca="false">S149-R148</f>
        <v>99.9989229701394</v>
      </c>
      <c r="T148" s="0" t="n">
        <f aca="false">$C$22*(M147-M148)*F148/D148</f>
        <v>0.000431225558308802</v>
      </c>
      <c r="U148" s="0" t="n">
        <f aca="false">R148/(M147-M148)</f>
        <v>15.6729852406291</v>
      </c>
      <c r="V148" s="0" t="n">
        <f aca="false">$C$21/$C$22*P148/O148</f>
        <v>0.105317302556563</v>
      </c>
      <c r="W148" s="0" t="n">
        <f aca="false">V148*$C$11/$C$10*$C$13/$C$12</f>
        <v>0.0105317302556563</v>
      </c>
      <c r="Y148" s="0" t="n">
        <f aca="false">MIN(Y147+($Q$151-SUM($Q$52:$Q148))*(1/M148-1/M147)*$Y$51/$Q$151,1)</f>
        <v>0.060412132707937</v>
      </c>
      <c r="Z148" s="0" t="n">
        <f aca="false">K148</f>
        <v>98.8488229429264</v>
      </c>
      <c r="AA148" s="0" t="n">
        <f aca="false">Z148*Y148</f>
        <v>5.97166820965143</v>
      </c>
      <c r="AB148" s="0" t="n">
        <f aca="false">($C$18*Z148+$C$19*AA148)/($C$18+$C$19)</f>
        <v>36.9307197874097</v>
      </c>
      <c r="AD148" s="0" t="n">
        <f aca="false">I148*$AE$48</f>
        <v>530.623187803138</v>
      </c>
      <c r="AE148" s="0" t="n">
        <f aca="false">AD148/$I$51</f>
        <v>2001.86687994543</v>
      </c>
      <c r="AF148" s="0" t="n">
        <f aca="false">K148</f>
        <v>98.8488229429264</v>
      </c>
      <c r="AG148" s="0" t="n">
        <f aca="false">IF(AE148&lt;1,AE148*$AF$51,AR148)</f>
        <v>96.5378369937879</v>
      </c>
      <c r="AH148" s="0" t="n">
        <f aca="false">($C$18*AF148+$C$19*AG148)/($C$18+$C$19)</f>
        <v>97.3081656435007</v>
      </c>
      <c r="AJ148" s="0" t="n">
        <f aca="false">AD148</f>
        <v>530.623187803138</v>
      </c>
      <c r="AK148" s="0" t="n">
        <f aca="false">VLOOKUP(AD148,I$50:K$150,1,TRUE())</f>
        <v>511.63082833624</v>
      </c>
      <c r="AL148" s="0" t="n">
        <f aca="false">VLOOKUP(AD148,I$50:K$150,3,TRUE())</f>
        <v>96.4878673451926</v>
      </c>
      <c r="AM148" s="0" t="n">
        <f aca="false">VLOOKUP(AD148,I$50:L$150,4,TRUE())+1</f>
        <v>143</v>
      </c>
      <c r="AN148" s="0" t="n">
        <f aca="false">VLOOKUP(AM148,H$50:L$150,2,TRUE())</f>
        <v>663.249734891697</v>
      </c>
      <c r="AO148" s="0" t="n">
        <f aca="false">VLOOKUP(AM148,H$50:L$150,4,TRUE())</f>
        <v>96.8867826823937</v>
      </c>
      <c r="AP148" s="0" t="n">
        <f aca="false">VLOOKUP(AM148-1,H$50:L$150,2,TRUE())</f>
        <v>511.63082833624</v>
      </c>
      <c r="AQ148" s="0" t="n">
        <f aca="false">VLOOKUP(AM148-1,H$50:L$150,4,TRUE())</f>
        <v>96.4878673451926</v>
      </c>
      <c r="AR148" s="0" t="n">
        <f aca="false">IF(AJ148&gt;AK148,(AJ148-AK148)/(AN148-AK148)*(AO148-AL148)+AL148,(AQ148))</f>
        <v>96.5378369937879</v>
      </c>
      <c r="AT148" s="0" t="n">
        <f aca="false">I148</f>
        <v>5306.23187803138</v>
      </c>
      <c r="AU148" s="0" t="n">
        <f aca="false">($C$18*I148+$C$19*Y148*I148)/($C$18+$C$19)</f>
        <v>1982.45114894027</v>
      </c>
      <c r="AV148" s="0" t="n">
        <f aca="false">($C$18*I148+$C$19*AD148)/($C$18+$C$19)</f>
        <v>2122.49275121255</v>
      </c>
    </row>
    <row r="149" customFormat="false" ht="12.75" hidden="false" customHeight="false" outlineLevel="0" collapsed="false">
      <c r="B149" s="0" t="n">
        <f aca="false">B148+(1-$C$16-$B$51)/100</f>
        <v>0.694292968544136</v>
      </c>
      <c r="C149" s="0" t="n">
        <f aca="false">$C$8*(($B149-$C$17)/(1-$C$16-$C$17))^$C$14</f>
        <v>0.0966147166727662</v>
      </c>
      <c r="D149" s="0" t="n">
        <f aca="false">$C$9*((1-$B149-$C$16)/(1-$C$16-$C$17))^$C$15</f>
        <v>1.48703361438512E-006</v>
      </c>
      <c r="E149" s="0" t="n">
        <f aca="false">C149/$C$21/(C149/$C$21+D149/$C$22)</f>
        <v>0.999999846086245</v>
      </c>
      <c r="F149" s="0" t="n">
        <f aca="false">1-E149</f>
        <v>1.53913755185364E-007</v>
      </c>
      <c r="G149" s="0" t="n">
        <f aca="false">$C$25*$E149^2*(1-$C$16-$B149)^$C$15/($B149-$C$17)^$C$14*($C$14/($B149-$C$17)+$C$15/(1-$C$16-$B149))</f>
        <v>8.1841565427693E-005</v>
      </c>
      <c r="H149" s="0" t="n">
        <f aca="false">ROW(I149)</f>
        <v>149</v>
      </c>
      <c r="I149" s="0" t="n">
        <f aca="false">1/G149</f>
        <v>12218.730113166</v>
      </c>
      <c r="J149" s="0" t="n">
        <f aca="false">B149+(1-E149)/G149</f>
        <v>0.69617359917945</v>
      </c>
      <c r="K149" s="0" t="n">
        <f aca="false">100*(J149-$C$23)/(1-$C$16-$C$23)</f>
        <v>99.23471983589</v>
      </c>
      <c r="L149" s="0" t="n">
        <f aca="false">ROW(M149)</f>
        <v>149</v>
      </c>
      <c r="M149" s="0" t="n">
        <f aca="false">$I$51/I149</f>
        <v>2.16932668086428E-005</v>
      </c>
      <c r="N149" s="0" t="n">
        <f aca="false">B149</f>
        <v>0.694292968544136</v>
      </c>
      <c r="O149" s="0" t="n">
        <f aca="false">C149</f>
        <v>0.0966147166727662</v>
      </c>
      <c r="P149" s="0" t="n">
        <f aca="false">E149</f>
        <v>0.999999846086245</v>
      </c>
      <c r="Q149" s="0" t="n">
        <f aca="false">$C$21*(M148-M149)*P149/O149</f>
        <v>0.000292503061036764</v>
      </c>
      <c r="R149" s="0" t="n">
        <f aca="false">Q149*100/$Q$151</f>
        <v>0.000435293731151718</v>
      </c>
      <c r="S149" s="0" t="n">
        <f aca="false">S150-R149</f>
        <v>99.9995647062688</v>
      </c>
      <c r="T149" s="0" t="n">
        <f aca="false">$C$22*(M148-M149)*F149/D149</f>
        <v>0.000292503060922157</v>
      </c>
      <c r="U149" s="0" t="n">
        <f aca="false">R149/(M148-M149)</f>
        <v>15.4031181236417</v>
      </c>
      <c r="V149" s="0" t="n">
        <f aca="false">$C$21/$C$22*P149/O149</f>
        <v>0.103503884348514</v>
      </c>
      <c r="W149" s="0" t="n">
        <f aca="false">V149*$C$11/$C$10*$C$13/$C$12</f>
        <v>0.0103503884348514</v>
      </c>
      <c r="Y149" s="0" t="n">
        <f aca="false">MIN(Y148+($Q$151-SUM($Q$52:$Q149))*(1/M149-1/M148)*$Y$51/$Q$151,1)</f>
        <v>0.0614379306061109</v>
      </c>
      <c r="Z149" s="0" t="n">
        <f aca="false">K149</f>
        <v>99.23471983589</v>
      </c>
      <c r="AA149" s="0" t="n">
        <f aca="false">Z149*Y149</f>
        <v>6.09677583099427</v>
      </c>
      <c r="AB149" s="0" t="n">
        <f aca="false">($C$18*Z149+$C$19*AA149)/($C$18+$C$19)</f>
        <v>37.1427571659595</v>
      </c>
      <c r="AD149" s="0" t="n">
        <f aca="false">I149*$AE$48</f>
        <v>1221.8730113166</v>
      </c>
      <c r="AE149" s="0" t="n">
        <f aca="false">AD149/$I$51</f>
        <v>4609.72526093485</v>
      </c>
      <c r="AF149" s="0" t="n">
        <f aca="false">K149</f>
        <v>99.23471983589</v>
      </c>
      <c r="AG149" s="0" t="n">
        <f aca="false">IF(AE149&lt;1,AE149*$AF$51,AR149)</f>
        <v>97.6615598343604</v>
      </c>
      <c r="AH149" s="0" t="n">
        <f aca="false">($C$18*AF149+$C$19*AG149)/($C$18+$C$19)</f>
        <v>98.185946501537</v>
      </c>
      <c r="AJ149" s="0" t="n">
        <f aca="false">AD149</f>
        <v>1221.8730113166</v>
      </c>
      <c r="AK149" s="0" t="n">
        <f aca="false">VLOOKUP(AD149,I$50:K$150,1,TRUE())</f>
        <v>887.187091318489</v>
      </c>
      <c r="AL149" s="0" t="n">
        <f aca="false">VLOOKUP(AD149,I$50:K$150,3,TRUE())</f>
        <v>97.2835298588326</v>
      </c>
      <c r="AM149" s="0" t="n">
        <f aca="false">VLOOKUP(AD149,I$50:L$150,4,TRUE())+1</f>
        <v>145</v>
      </c>
      <c r="AN149" s="0" t="n">
        <f aca="false">VLOOKUP(AM149,H$50:L$150,2,TRUE())</f>
        <v>1236.52387414256</v>
      </c>
      <c r="AO149" s="0" t="n">
        <f aca="false">VLOOKUP(AM149,H$50:L$150,4,TRUE())</f>
        <v>97.6781080814919</v>
      </c>
      <c r="AP149" s="0" t="n">
        <f aca="false">VLOOKUP(AM149-1,H$50:L$150,2,TRUE())</f>
        <v>887.187091318489</v>
      </c>
      <c r="AQ149" s="0" t="n">
        <f aca="false">VLOOKUP(AM149-1,H$50:L$150,4,TRUE())</f>
        <v>97.2835298588326</v>
      </c>
      <c r="AR149" s="0" t="n">
        <f aca="false">IF(AJ149&gt;AK149,(AJ149-AK149)/(AN149-AK149)*(AO149-AL149)+AL149,(AQ149))</f>
        <v>97.6615598343604</v>
      </c>
      <c r="AT149" s="0" t="n">
        <f aca="false">I149</f>
        <v>12218.730113166</v>
      </c>
      <c r="AU149" s="0" t="n">
        <f aca="false">($C$18*I149+$C$19*Y149*I149)/($C$18+$C$19)</f>
        <v>4573.37236624701</v>
      </c>
      <c r="AV149" s="0" t="n">
        <f aca="false">($C$18*I149+$C$19*AD149)/($C$18+$C$19)</f>
        <v>4887.49204526641</v>
      </c>
    </row>
    <row r="150" customFormat="false" ht="12.75" hidden="false" customHeight="false" outlineLevel="0" collapsed="false">
      <c r="B150" s="0" t="n">
        <f aca="false">B149+(1-$C$16-$B$51)/100</f>
        <v>0.697146484272067</v>
      </c>
      <c r="C150" s="0" t="n">
        <f aca="false">$C$8*(($B150-$C$17)/(1-$C$16-$C$17))^$C$14</f>
        <v>0.0982976430377316</v>
      </c>
      <c r="D150" s="0" t="n">
        <f aca="false">$C$9*((1-$B150-$C$16)/(1-$C$16-$C$17))^$C$15</f>
        <v>1.85879201798351E-007</v>
      </c>
      <c r="E150" s="0" t="n">
        <f aca="false">C150/$C$21/(C150/$C$21+D150/$C$22)</f>
        <v>0.999999981090167</v>
      </c>
      <c r="F150" s="0" t="n">
        <f aca="false">1-E150</f>
        <v>1.89098326996984E-008</v>
      </c>
      <c r="G150" s="0" t="n">
        <f aca="false">$C$25*$E150^2*(1-$C$16-$B150)^$C$15/($B150-$C$17)^$C$14*($C$14/($B150-$C$17)+$C$15/(1-$C$16-$B150))</f>
        <v>1.99946724435257E-005</v>
      </c>
      <c r="H150" s="0" t="n">
        <f aca="false">ROW(I150)</f>
        <v>150</v>
      </c>
      <c r="I150" s="0" t="n">
        <f aca="false">1/G150</f>
        <v>50013.3224399883</v>
      </c>
      <c r="J150" s="0" t="n">
        <f aca="false">B150+(1-E150)/G150</f>
        <v>0.698092227832163</v>
      </c>
      <c r="K150" s="0" t="n">
        <f aca="false">100*(J150-$C$23)/(1-$C$16-$C$23)</f>
        <v>99.6184455664327</v>
      </c>
      <c r="L150" s="0" t="n">
        <f aca="false">ROW(M150)</f>
        <v>150</v>
      </c>
      <c r="M150" s="0" t="n">
        <f aca="false">$I$51/I150</f>
        <v>5.29987130380636E-006</v>
      </c>
      <c r="N150" s="0" t="n">
        <f aca="false">B150</f>
        <v>0.697146484272067</v>
      </c>
      <c r="O150" s="0" t="n">
        <f aca="false">C150</f>
        <v>0.0982976430377316</v>
      </c>
      <c r="P150" s="0" t="n">
        <f aca="false">E150</f>
        <v>0.999999981090167</v>
      </c>
      <c r="Q150" s="0" t="n">
        <f aca="false">$C$21*(M149-M150)*P150/O150</f>
        <v>0.000166773024135965</v>
      </c>
      <c r="R150" s="0" t="n">
        <f aca="false">Q150*100/$Q$151</f>
        <v>0.000248186298202449</v>
      </c>
      <c r="S150" s="0" t="n">
        <v>100</v>
      </c>
      <c r="T150" s="0" t="n">
        <f aca="false">$C$22*(M149-M150)*F150/D150</f>
        <v>0.000166773024296037</v>
      </c>
      <c r="U150" s="0" t="n">
        <f aca="false">R150/(M149-M150)</f>
        <v>15.1394077041104</v>
      </c>
      <c r="V150" s="0" t="n">
        <f aca="false">$C$21/$C$22*P150/O150</f>
        <v>0.101731837121091</v>
      </c>
      <c r="W150" s="0" t="n">
        <f aca="false">V150*$C$11/$C$10*$C$13/$C$12</f>
        <v>0.0101731837121091</v>
      </c>
      <c r="Y150" s="0" t="n">
        <f aca="false">MIN(Y149+($Q$151-SUM($Q$52:$Q150))*(1/M150-1/M149)*$Y$51/$Q$151,1)</f>
        <v>0.0614379306061109</v>
      </c>
      <c r="Z150" s="0" t="n">
        <f aca="false">K150</f>
        <v>99.6184455664327</v>
      </c>
      <c r="AA150" s="0" t="n">
        <f aca="false">Z150*Y150</f>
        <v>6.12035114579913</v>
      </c>
      <c r="AB150" s="0" t="n">
        <f aca="false">($C$18*Z150+$C$19*AA150)/($C$18+$C$19)</f>
        <v>37.2863826193436</v>
      </c>
      <c r="AD150" s="0" t="n">
        <f aca="false">I150*$AE$48</f>
        <v>5001.33224399883</v>
      </c>
      <c r="AE150" s="0" t="n">
        <f aca="false">AD150/$I$51</f>
        <v>18868.382696044</v>
      </c>
      <c r="AF150" s="0" t="n">
        <f aca="false">K150</f>
        <v>99.6184455664327</v>
      </c>
      <c r="AG150" s="0" t="n">
        <f aca="false">IF(AE150&lt;1,AE150*$AF$51,AR150)</f>
        <v>98.7993199556556</v>
      </c>
      <c r="AH150" s="0" t="n">
        <f aca="false">($C$18*AF150+$C$19*AG150)/($C$18+$C$19)</f>
        <v>99.0723618259146</v>
      </c>
      <c r="AJ150" s="0" t="n">
        <f aca="false">AD150</f>
        <v>5001.33224399883</v>
      </c>
      <c r="AK150" s="0" t="n">
        <f aca="false">VLOOKUP(AD150,I$50:K$150,1,TRUE())</f>
        <v>2916.03797045766</v>
      </c>
      <c r="AL150" s="0" t="n">
        <f aca="false">VLOOKUP(AD150,I$50:K$150,3,TRUE())</f>
        <v>98.4607551154368</v>
      </c>
      <c r="AM150" s="0" t="n">
        <f aca="false">VLOOKUP(AD150,I$50:L$150,4,TRUE())+1</f>
        <v>148</v>
      </c>
      <c r="AN150" s="0" t="n">
        <f aca="false">VLOOKUP(AM150,H$50:L$150,2,TRUE())</f>
        <v>5306.23187803138</v>
      </c>
      <c r="AO150" s="0" t="n">
        <f aca="false">VLOOKUP(AM150,H$50:L$150,4,TRUE())</f>
        <v>98.8488229429264</v>
      </c>
      <c r="AP150" s="0" t="n">
        <f aca="false">VLOOKUP(AM150-1,H$50:L$150,2,TRUE())</f>
        <v>2916.03797045766</v>
      </c>
      <c r="AQ150" s="0" t="n">
        <f aca="false">VLOOKUP(AM150-1,H$50:L$150,4,TRUE())</f>
        <v>98.4607551154368</v>
      </c>
      <c r="AR150" s="0" t="n">
        <f aca="false">IF(AJ150&gt;AK150,(AJ150-AK150)/(AN150-AK150)*(AO150-AL150)+AL150,(AQ150))</f>
        <v>98.7993199556556</v>
      </c>
      <c r="AT150" s="0" t="n">
        <f aca="false">I150</f>
        <v>50013.3224399883</v>
      </c>
      <c r="AU150" s="0" t="n">
        <f aca="false">($C$18*I150+$C$19*Y150*I150)/($C$18+$C$19)</f>
        <v>18719.5841689621</v>
      </c>
      <c r="AV150" s="0" t="n">
        <f aca="false">($C$18*I150+$C$19*AD150)/($C$18+$C$19)</f>
        <v>20005.3289759953</v>
      </c>
    </row>
    <row r="151" customFormat="false" ht="12.75" hidden="false" customHeight="false" outlineLevel="0" collapsed="false">
      <c r="Q151" s="0" t="n">
        <f aca="false">SUM(Q52:Q150)</f>
        <v>67.1967088206963</v>
      </c>
    </row>
    <row r="154" customFormat="false" ht="12.75" hidden="false" customHeight="false" outlineLevel="0" collapsed="false">
      <c r="B154" s="0" t="n">
        <f aca="false">C173</f>
        <v>30</v>
      </c>
      <c r="C154" s="0" t="s">
        <v>97</v>
      </c>
    </row>
    <row r="155" customFormat="false" ht="12.75" hidden="false" customHeight="false" outlineLevel="0" collapsed="false">
      <c r="B155" s="0" t="n">
        <f aca="false">C174</f>
        <v>100</v>
      </c>
      <c r="C155" s="0" t="s">
        <v>2</v>
      </c>
      <c r="D155" s="0" t="s">
        <v>98</v>
      </c>
      <c r="E155" s="0" t="n">
        <f aca="false">$C160/$C161*$C174/$C173</f>
        <v>0.333333333333333</v>
      </c>
    </row>
    <row r="157" customFormat="false" ht="14.25" hidden="false" customHeight="false" outlineLevel="0" collapsed="false">
      <c r="B157" s="0" t="s">
        <v>7</v>
      </c>
    </row>
    <row r="158" customFormat="false" ht="14.25" hidden="false" customHeight="false" outlineLevel="0" collapsed="false">
      <c r="B158" s="0" t="s">
        <v>8</v>
      </c>
    </row>
    <row r="160" customFormat="false" ht="12.75" hidden="false" customHeight="false" outlineLevel="0" collapsed="false">
      <c r="B160" s="0" t="s">
        <v>10</v>
      </c>
      <c r="C160" s="0" t="n">
        <f aca="false">C8</f>
        <v>0.1</v>
      </c>
    </row>
    <row r="161" customFormat="false" ht="12.75" hidden="false" customHeight="false" outlineLevel="0" collapsed="false">
      <c r="B161" s="0" t="s">
        <v>11</v>
      </c>
      <c r="C161" s="0" t="n">
        <f aca="false">C9</f>
        <v>1</v>
      </c>
    </row>
    <row r="162" customFormat="false" ht="12.75" hidden="false" customHeight="false" outlineLevel="0" collapsed="false">
      <c r="B162" s="0" t="s">
        <v>99</v>
      </c>
      <c r="C162" s="0" t="n">
        <f aca="false">C10</f>
        <v>1</v>
      </c>
    </row>
    <row r="163" customFormat="false" ht="12.75" hidden="false" customHeight="false" outlineLevel="0" collapsed="false">
      <c r="B163" s="0" t="s">
        <v>100</v>
      </c>
      <c r="C163" s="0" t="n">
        <f aca="false">C11</f>
        <v>0.1</v>
      </c>
    </row>
    <row r="164" customFormat="false" ht="12.75" hidden="false" customHeight="false" outlineLevel="0" collapsed="false">
      <c r="B164" s="0" t="s">
        <v>14</v>
      </c>
      <c r="C164" s="0" t="n">
        <f aca="false">C12</f>
        <v>0.25</v>
      </c>
    </row>
    <row r="165" customFormat="false" ht="12.75" hidden="false" customHeight="false" outlineLevel="0" collapsed="false">
      <c r="B165" s="0" t="s">
        <v>15</v>
      </c>
      <c r="C165" s="0" t="n">
        <f aca="false">C13</f>
        <v>0.25</v>
      </c>
    </row>
    <row r="166" customFormat="false" ht="12.75" hidden="false" customHeight="false" outlineLevel="0" collapsed="false">
      <c r="B166" s="0" t="s">
        <v>16</v>
      </c>
      <c r="C166" s="0" t="n">
        <f aca="false">C14</f>
        <v>3</v>
      </c>
    </row>
    <row r="167" customFormat="false" ht="12.75" hidden="false" customHeight="false" outlineLevel="0" collapsed="false">
      <c r="B167" s="0" t="s">
        <v>17</v>
      </c>
      <c r="C167" s="0" t="n">
        <f aca="false">C15</f>
        <v>3</v>
      </c>
    </row>
    <row r="168" customFormat="false" ht="12.75" hidden="false" customHeight="false" outlineLevel="0" collapsed="false">
      <c r="B168" s="0" t="s">
        <v>18</v>
      </c>
      <c r="C168" s="0" t="n">
        <f aca="false">C16</f>
        <v>0.3</v>
      </c>
    </row>
    <row r="169" customFormat="false" ht="12.75" hidden="false" customHeight="false" outlineLevel="0" collapsed="false">
      <c r="B169" s="0" t="s">
        <v>19</v>
      </c>
      <c r="C169" s="0" t="n">
        <f aca="false">C17</f>
        <v>0.2</v>
      </c>
    </row>
    <row r="170" customFormat="false" ht="12.75" hidden="false" customHeight="false" outlineLevel="0" collapsed="false">
      <c r="B170" s="0" t="s">
        <v>101</v>
      </c>
      <c r="C170" s="0" t="n">
        <f aca="false">C18</f>
        <v>1</v>
      </c>
    </row>
    <row r="171" customFormat="false" ht="12.75" hidden="false" customHeight="false" outlineLevel="0" collapsed="false">
      <c r="B171" s="0" t="s">
        <v>102</v>
      </c>
      <c r="C171" s="0" t="n">
        <f aca="false">C19</f>
        <v>2</v>
      </c>
    </row>
    <row r="173" customFormat="false" ht="12.75" hidden="false" customHeight="false" outlineLevel="0" collapsed="false">
      <c r="B173" s="2" t="s">
        <v>103</v>
      </c>
      <c r="C173" s="0" t="n">
        <f aca="false">C20</f>
        <v>30</v>
      </c>
    </row>
    <row r="174" customFormat="false" ht="12.75" hidden="false" customHeight="false" outlineLevel="0" collapsed="false">
      <c r="B174" s="2" t="s">
        <v>104</v>
      </c>
      <c r="C174" s="0" t="n">
        <f aca="false">C22</f>
        <v>100</v>
      </c>
    </row>
    <row r="175" customFormat="false" ht="12.75" hidden="false" customHeight="false" outlineLevel="0" collapsed="false">
      <c r="B175" s="12" t="s">
        <v>24</v>
      </c>
      <c r="C175" s="16" t="n">
        <f aca="false">IF(C173&gt;$C$21,0,$C$23)-C4</f>
        <v>0</v>
      </c>
      <c r="D175" s="2" t="s">
        <v>90</v>
      </c>
    </row>
    <row r="176" customFormat="false" ht="12.75" hidden="false" customHeight="false" outlineLevel="0" collapsed="false">
      <c r="B176" s="0" t="s">
        <v>25</v>
      </c>
      <c r="C176" s="0" t="n">
        <v>0</v>
      </c>
    </row>
    <row r="177" customFormat="false" ht="12.75" hidden="false" customHeight="false" outlineLevel="0" collapsed="false">
      <c r="B177" s="0" t="s">
        <v>26</v>
      </c>
      <c r="C177" s="0" t="n">
        <f aca="false">$C$9/$C$8*$C$173/$C$174*(1-$C$16-$C$17)^($C$14-$C$15)</f>
        <v>3</v>
      </c>
    </row>
    <row r="179" customFormat="false" ht="12.75" hidden="false" customHeight="false" outlineLevel="0" collapsed="false">
      <c r="B179" s="0" t="s">
        <v>27</v>
      </c>
      <c r="C179" s="0" t="s">
        <v>28</v>
      </c>
      <c r="D179" s="0" t="s">
        <v>29</v>
      </c>
      <c r="E179" s="0" t="s">
        <v>30</v>
      </c>
      <c r="F179" s="0" t="s">
        <v>31</v>
      </c>
      <c r="G179" s="0" t="s">
        <v>32</v>
      </c>
      <c r="H179" s="0" t="s">
        <v>33</v>
      </c>
      <c r="I179" s="0" t="s">
        <v>34</v>
      </c>
      <c r="J179" s="0" t="s">
        <v>35</v>
      </c>
      <c r="K179" s="0" t="s">
        <v>36</v>
      </c>
      <c r="L179" s="9" t="s">
        <v>37</v>
      </c>
      <c r="M179" s="9" t="s">
        <v>38</v>
      </c>
      <c r="N179" s="9" t="s">
        <v>39</v>
      </c>
      <c r="O179" s="9" t="s">
        <v>40</v>
      </c>
      <c r="P179" s="9" t="s">
        <v>41</v>
      </c>
      <c r="Q179" s="9" t="s">
        <v>42</v>
      </c>
    </row>
    <row r="180" customFormat="false" ht="12.75" hidden="false" customHeight="false" outlineLevel="0" collapsed="false">
      <c r="B180" s="0" t="n">
        <f aca="false">($C$169+1-$C$168)/2</f>
        <v>0.45</v>
      </c>
      <c r="C180" s="0" t="n">
        <f aca="false">$C$8*(($B180-$C$17)/(1-$C$16-$C$17))^$C$14</f>
        <v>0.0125</v>
      </c>
      <c r="D180" s="0" t="n">
        <f aca="false">$C$9*((1-$B180-$C$16)/(1-$C$16-$C$17))^$C$15</f>
        <v>0.125</v>
      </c>
      <c r="E180" s="0" t="n">
        <f aca="false">C180/$C$173/(C180/$C$173+D180/$C$174)</f>
        <v>0.25</v>
      </c>
      <c r="F180" s="0" t="n">
        <f aca="false">1-E180</f>
        <v>0.75</v>
      </c>
      <c r="G180" s="0" t="n">
        <f aca="false">$C$177*$E180^2*(1-$C$16-$B180)^$C$15/($B180-$C$17)^$C$14*($C$14/($B180-$C$17)+$C$15/(1-$C$16-$B180))</f>
        <v>4.49999999999999</v>
      </c>
      <c r="H180" s="0" t="n">
        <f aca="false">IF(J180&gt;1-C168,B180,$C$17)</f>
        <v>0.2</v>
      </c>
      <c r="I180" s="0" t="n">
        <f aca="false">(E180-$C$176)/(B180-$C$175)</f>
        <v>0.555555555555555</v>
      </c>
      <c r="J180" s="0" t="n">
        <f aca="false">1-$C$16-((E180-$C$176)/(B180-$C$175)/$C$177/E180^2/($C$14/(B180-$C$17)+$C$15/(1-$C$16-B180))*(B180-$C$17)^$C$14)^(1/$C$15)</f>
        <v>0.575516534817857</v>
      </c>
      <c r="K180" s="0" t="n">
        <f aca="false">IF(J180&lt;$C$175,B180,1-C168)</f>
        <v>0.7</v>
      </c>
      <c r="L180" s="9" t="n">
        <f aca="false">IF(($T$198=TRUE()),J198,T197)</f>
        <v>0.600278613253017</v>
      </c>
      <c r="M180" s="9" t="n">
        <f aca="false">IF(($T$198=TRUE()),E198,O198)</f>
        <v>0.955669098184884</v>
      </c>
      <c r="N180" s="9" t="n">
        <f aca="false">IF(($T$198=TRUE()),$C$17+1/$I198,$C$17+1/$S197)</f>
        <v>0.828123912757182</v>
      </c>
      <c r="O180" s="9" t="n">
        <f aca="false">IF(($T$198=TRUE()),1/$I198,1/$S197)</f>
        <v>0.628123912757182</v>
      </c>
      <c r="P180" s="9" t="n">
        <f aca="false">L180+(1-M180)*O180</f>
        <v>0.628123912757182</v>
      </c>
      <c r="Q180" s="9" t="n">
        <f aca="false">100*(P180-$C$17)/(1-$C$16-$C$17)</f>
        <v>85.6247825514365</v>
      </c>
    </row>
    <row r="181" customFormat="false" ht="12.75" hidden="false" customHeight="false" outlineLevel="0" collapsed="false">
      <c r="B181" s="0" t="n">
        <f aca="false">H180+(MAX(J180,K180)-H180)/2</f>
        <v>0.45</v>
      </c>
      <c r="C181" s="0" t="n">
        <f aca="false">$C$8*(($B181-$C$17)/(1-$C$16-$C$17))^$C$14</f>
        <v>0.0125</v>
      </c>
      <c r="D181" s="0" t="n">
        <f aca="false">$C$9*((1-$B181-$C$16)/(1-$C$16-$C$17))^$C$15</f>
        <v>0.125</v>
      </c>
      <c r="E181" s="0" t="n">
        <f aca="false">C181/$C$173/(C181/$C$173+D181/$C$174)</f>
        <v>0.25</v>
      </c>
      <c r="F181" s="0" t="n">
        <f aca="false">1-E181</f>
        <v>0.75</v>
      </c>
      <c r="G181" s="0" t="n">
        <f aca="false">$C$177*$E181^2*(1-$C$16-$B181)^$C$15/($B181-$C$17)^$C$14*($C$14/($B181-$C$17)+$C$15/(1-$C$16-$B181))</f>
        <v>4.49999999999999</v>
      </c>
      <c r="H181" s="0" t="n">
        <f aca="false">IF(J181&lt;B181,MAX(H180,J181),H180)</f>
        <v>0.2</v>
      </c>
      <c r="I181" s="0" t="n">
        <f aca="false">(E181-$C$176)/(B181-$C$175)</f>
        <v>0.555555555555555</v>
      </c>
      <c r="J181" s="0" t="n">
        <f aca="false">1-$C$16-((E181-$C$176)/(B181-$C$175)/$C$177/E181^2/($C$14/(B181-$C$17)+$C$15/(1-$C$16-B181))*(B181-$C$17)^$C$14)^(1/$C$15)</f>
        <v>0.575516534817857</v>
      </c>
      <c r="K181" s="0" t="n">
        <f aca="false">IF(J180&lt;B180,B180,K180)</f>
        <v>0.7</v>
      </c>
    </row>
    <row r="182" customFormat="false" ht="12.75" hidden="false" customHeight="false" outlineLevel="0" collapsed="false">
      <c r="B182" s="0" t="n">
        <f aca="false">H181+(MAX(J181,K181)-H181)/2</f>
        <v>0.45</v>
      </c>
      <c r="C182" s="0" t="n">
        <f aca="false">$C$8*(($B182-$C$17)/(1-$C$16-$C$17))^$C$14</f>
        <v>0.0125</v>
      </c>
      <c r="D182" s="0" t="n">
        <f aca="false">$C$9*((1-$B182-$C$16)/(1-$C$16-$C$17))^$C$15</f>
        <v>0.125</v>
      </c>
      <c r="E182" s="0" t="n">
        <f aca="false">C182/$C$173/(C182/$C$173+D182/$C$174)</f>
        <v>0.25</v>
      </c>
      <c r="F182" s="0" t="n">
        <f aca="false">1-E182</f>
        <v>0.75</v>
      </c>
      <c r="G182" s="0" t="n">
        <f aca="false">$C$177*$E182^2*(1-$C$16-$B182)^$C$15/($B182-$C$17)^$C$14*($C$14/($B182-$C$17)+$C$15/(1-$C$16-$B182))</f>
        <v>4.49999999999999</v>
      </c>
      <c r="H182" s="0" t="n">
        <f aca="false">IF(J181&gt;B181,B181,H181)</f>
        <v>0.45</v>
      </c>
      <c r="I182" s="0" t="n">
        <f aca="false">(E182-$C$176)/(B182-$C$175)</f>
        <v>0.555555555555555</v>
      </c>
      <c r="J182" s="0" t="n">
        <f aca="false">1-$C$16-((E182-$C$176)/(B182-$C$175)/$C$177/E182^2/($C$14/(B182-$C$17)+$C$15/(1-$C$16-B182))*(B182-$C$17)^$C$14)^(1/$C$15)</f>
        <v>0.575516534817857</v>
      </c>
      <c r="K182" s="0" t="n">
        <f aca="false">IF(J181&lt;B181,B181,K181)</f>
        <v>0.7</v>
      </c>
      <c r="L182" s="0" t="s">
        <v>27</v>
      </c>
      <c r="M182" s="0" t="s">
        <v>28</v>
      </c>
      <c r="N182" s="0" t="s">
        <v>29</v>
      </c>
      <c r="O182" s="0" t="s">
        <v>30</v>
      </c>
      <c r="P182" s="0" t="s">
        <v>31</v>
      </c>
      <c r="Q182" s="0" t="s">
        <v>32</v>
      </c>
      <c r="S182" s="0" t="s">
        <v>34</v>
      </c>
      <c r="T182" s="0" t="s">
        <v>35</v>
      </c>
    </row>
    <row r="183" customFormat="false" ht="12.75" hidden="false" customHeight="false" outlineLevel="0" collapsed="false">
      <c r="B183" s="0" t="n">
        <f aca="false">H182+(MAX(J182,K182)-H182)/2</f>
        <v>0.575</v>
      </c>
      <c r="C183" s="0" t="n">
        <f aca="false">$C$8*(($B183-$C$17)/(1-$C$16-$C$17))^$C$14</f>
        <v>0.0421875</v>
      </c>
      <c r="D183" s="0" t="n">
        <f aca="false">$C$9*((1-$B183-$C$16)/(1-$C$16-$C$17))^$C$15</f>
        <v>0.015625</v>
      </c>
      <c r="E183" s="0" t="n">
        <f aca="false">C183/$C$173/(C183/$C$173+D183/$C$174)</f>
        <v>0.9</v>
      </c>
      <c r="F183" s="0" t="n">
        <f aca="false">1-E183</f>
        <v>0.1</v>
      </c>
      <c r="G183" s="0" t="n">
        <f aca="false">$C$177*$E183^2*(1-$C$16-$B183)^$C$15/($B183-$C$17)^$C$14*($C$14/($B183-$C$17)+$C$15/(1-$C$16-$B183))</f>
        <v>2.88</v>
      </c>
      <c r="H183" s="0" t="n">
        <f aca="false">IF(J182&gt;B182,B182,H182)</f>
        <v>0.45</v>
      </c>
      <c r="I183" s="0" t="n">
        <f aca="false">(E183-$C$176)/(B183-$C$175)</f>
        <v>1.56521739130435</v>
      </c>
      <c r="J183" s="0" t="n">
        <f aca="false">1-$C$16-((E183-$C$176)/(B183-$C$175)/$C$177/E183^2/($C$14/(B183-$C$17)+$C$15/(1-$C$16-B183))*(B183-$C$17)^$C$14)^(1/$C$15)</f>
        <v>0.597991254810399</v>
      </c>
      <c r="K183" s="0" t="n">
        <f aca="false">IF(J182&lt;B182,B182,K182)</f>
        <v>0.7</v>
      </c>
      <c r="L183" s="0" t="n">
        <f aca="false">J180</f>
        <v>0.575516534817857</v>
      </c>
      <c r="M183" s="0" t="n">
        <f aca="false">$C$8*(($L183-$C$17)/(1-$C$16-$C$17))^$C$14</f>
        <v>0.0423620707386754</v>
      </c>
      <c r="N183" s="0" t="n">
        <f aca="false">$C$9*((1-$L183-$C$16)/(1-$C$16-$C$17))^$C$15</f>
        <v>0.0154320987654321</v>
      </c>
      <c r="O183" s="0" t="n">
        <f aca="false">M183/$C$173/(M183/$C$173+N183/$C$174)</f>
        <v>0.90147984445457</v>
      </c>
      <c r="P183" s="0" t="n">
        <f aca="false">1-O183</f>
        <v>0.0985201555454297</v>
      </c>
      <c r="Q183" s="0" t="n">
        <f aca="false">$C$25*$O183^2*(1-$C$16-$L183)^$C$15/($L183-$C$17)^$C$14*($C$14/($L183-$C$17)+$C$15/(1-$C$16-$L183))</f>
        <v>0.0949971071831364</v>
      </c>
      <c r="S183" s="0" t="n">
        <f aca="false">(O183-$C$176)/(L183-$C$175)</f>
        <v>1.56638391760521</v>
      </c>
      <c r="T183" s="0" t="n">
        <f aca="false">1-$C$16-((O183-$C$176)/(L183-$C$175)/$C$177/O183^2/($C$14/(L183-$C$17)+$C$15/(1-$C$16-L183))*(L183-$C$17)^$C$14)^(1/$C$15)</f>
        <v>0.59803122644352</v>
      </c>
    </row>
    <row r="184" customFormat="false" ht="12.75" hidden="false" customHeight="false" outlineLevel="0" collapsed="false">
      <c r="B184" s="0" t="n">
        <f aca="false">H183+(MAX(J183,K183)-H183)/2</f>
        <v>0.575</v>
      </c>
      <c r="C184" s="0" t="n">
        <f aca="false">$C$8*(($B184-$C$17)/(1-$C$16-$C$17))^$C$14</f>
        <v>0.0421875</v>
      </c>
      <c r="D184" s="0" t="n">
        <f aca="false">$C$9*((1-$B184-$C$16)/(1-$C$16-$C$17))^$C$15</f>
        <v>0.015625</v>
      </c>
      <c r="E184" s="0" t="n">
        <f aca="false">C184/$C$173/(C184/$C$173+D184/$C$174)</f>
        <v>0.9</v>
      </c>
      <c r="F184" s="0" t="n">
        <f aca="false">1-E184</f>
        <v>0.1</v>
      </c>
      <c r="G184" s="0" t="n">
        <f aca="false">$C$177*$E184^2*(1-$C$16-$B184)^$C$15/($B184-$C$17)^$C$14*($C$14/($B184-$C$17)+$C$15/(1-$C$16-$B184))</f>
        <v>2.88</v>
      </c>
      <c r="H184" s="0" t="n">
        <f aca="false">IF(J183&gt;B183,B183,H183)</f>
        <v>0.575</v>
      </c>
      <c r="I184" s="0" t="n">
        <f aca="false">(E184-$C$176)/(B184-$C$175)</f>
        <v>1.56521739130435</v>
      </c>
      <c r="J184" s="0" t="n">
        <f aca="false">1-$C$16-((E184-$C$176)/(B184-$C$175)/$C$177/E184^2/($C$14/(B184-$C$17)+$C$15/(1-$C$16-B184))*(B184-$C$17)^$C$14)^(1/$C$15)</f>
        <v>0.597991254810399</v>
      </c>
      <c r="K184" s="0" t="n">
        <f aca="false">IF(J183&lt;B183,B183,K183)</f>
        <v>0.7</v>
      </c>
      <c r="L184" s="0" t="n">
        <f aca="false">T183</f>
        <v>0.59803122644352</v>
      </c>
      <c r="M184" s="0" t="n">
        <f aca="false">$C$8*(($L184-$C$17)/(1-$C$16-$C$17))^$C$14</f>
        <v>0.0504477058759735</v>
      </c>
      <c r="N184" s="0" t="n">
        <f aca="false">$C$9*((1-$L184-$C$16)/(1-$C$16-$C$17))^$C$15</f>
        <v>0.00848186926873749</v>
      </c>
      <c r="O184" s="0" t="n">
        <f aca="false">M184/$C$173/(M184/$C$173+N184/$C$174)</f>
        <v>0.951982412884681</v>
      </c>
      <c r="P184" s="0" t="n">
        <f aca="false">1-O184</f>
        <v>0.0480175871153189</v>
      </c>
      <c r="Q184" s="0" t="n">
        <f aca="false">$C$25*$O184^2*(1-$C$16-$L184)^$C$15/($L184-$C$17)^$C$14*($C$14/($L184-$C$17)+$C$15/(1-$C$16-$L184))</f>
        <v>0.0563138113891313</v>
      </c>
      <c r="S184" s="0" t="n">
        <f aca="false">(O184-$C$176)/(L184-$C$175)</f>
        <v>1.59186071026107</v>
      </c>
      <c r="T184" s="0" t="n">
        <f aca="false">1-$C$16-((O184-$C$176)/(L184-$C$175)/$C$177/O184^2/($C$14/(L184-$C$17)+$C$15/(1-$C$16-L184))*(L184-$C$17)^$C$14)^(1/$C$15)</f>
        <v>0.600032961865734</v>
      </c>
    </row>
    <row r="185" customFormat="false" ht="12.75" hidden="false" customHeight="false" outlineLevel="0" collapsed="false">
      <c r="B185" s="0" t="n">
        <f aca="false">H184+(MAX(J184,K184)-H184)/2</f>
        <v>0.6375</v>
      </c>
      <c r="C185" s="0" t="n">
        <f aca="false">$C$8*(($B185-$C$17)/(1-$C$16-$C$17))^$C$14</f>
        <v>0.0669921875</v>
      </c>
      <c r="D185" s="0" t="n">
        <f aca="false">$C$9*((1-$B185-$C$16)/(1-$C$16-$C$17))^$C$15</f>
        <v>0.00195312500000001</v>
      </c>
      <c r="E185" s="0" t="n">
        <f aca="false">C185/$C$173/(C185/$C$173+D185/$C$174)</f>
        <v>0.991329479768786</v>
      </c>
      <c r="F185" s="0" t="n">
        <f aca="false">1-E185</f>
        <v>0.00867052023121384</v>
      </c>
      <c r="G185" s="0" t="n">
        <f aca="false">$C$177*$E185^2*(1-$C$16-$B185)^$C$15/($B185-$C$17)^$C$14*($C$14/($B185-$C$17)+$C$15/(1-$C$16-$B185))</f>
        <v>0.471515921013064</v>
      </c>
      <c r="H185" s="0" t="n">
        <f aca="false">IF(J184&gt;B184,B184,H184)</f>
        <v>0.575</v>
      </c>
      <c r="I185" s="0" t="n">
        <f aca="false">(E185-$C$176)/(B185-$C$175)</f>
        <v>1.55502663493143</v>
      </c>
      <c r="J185" s="0" t="n">
        <f aca="false">1-$C$16-((E185-$C$176)/(B185-$C$175)/$C$177/E185^2/($C$14/(B185-$C$17)+$C$15/(1-$C$16-B185))*(B185-$C$17)^$C$14)^(1/$C$15)</f>
        <v>0.606969110328384</v>
      </c>
      <c r="K185" s="0" t="n">
        <f aca="false">IF(J184&lt;B184,B184,K184)</f>
        <v>0.7</v>
      </c>
      <c r="L185" s="0" t="n">
        <f aca="false">T184</f>
        <v>0.600032961865734</v>
      </c>
      <c r="M185" s="0" t="n">
        <f aca="false">$C$8*(($L185-$C$17)/(1-$C$16-$C$17))^$C$14</f>
        <v>0.0512126583994958</v>
      </c>
      <c r="N185" s="0" t="n">
        <f aca="false">$C$9*((1-$L185-$C$16)/(1-$C$16-$C$17))^$C$15</f>
        <v>0.00799209175950035</v>
      </c>
      <c r="O185" s="0" t="n">
        <f aca="false">M185/$C$173/(M185/$C$173+N185/$C$174)</f>
        <v>0.955276725606362</v>
      </c>
      <c r="P185" s="0" t="n">
        <f aca="false">1-O185</f>
        <v>0.0447232743936384</v>
      </c>
      <c r="Q185" s="0" t="n">
        <f aca="false">$C$25*$O185^2*(1-$C$16-$L185)^$C$15/($L185-$C$17)^$C$14*($C$14/($L185-$C$17)+$C$15/(1-$C$16-$L185))</f>
        <v>0.0534170858034344</v>
      </c>
      <c r="S185" s="0" t="n">
        <f aca="false">(O185-$C$176)/(L185-$C$175)</f>
        <v>1.59204041497327</v>
      </c>
      <c r="T185" s="0" t="n">
        <f aca="false">1-$C$16-((O185-$C$176)/(L185-$C$175)/$C$177/O185^2/($C$14/(L185-$C$17)+$C$15/(1-$C$16-L185))*(L185-$C$17)^$C$14)^(1/$C$15)</f>
        <v>0.600251194042665</v>
      </c>
    </row>
    <row r="186" customFormat="false" ht="12.75" hidden="false" customHeight="false" outlineLevel="0" collapsed="false">
      <c r="B186" s="0" t="n">
        <f aca="false">H185+(MAX(J185,K185)-H185)/2</f>
        <v>0.6375</v>
      </c>
      <c r="C186" s="0" t="n">
        <f aca="false">$C$8*(($B186-$C$17)/(1-$C$16-$C$17))^$C$14</f>
        <v>0.0669921875</v>
      </c>
      <c r="D186" s="0" t="n">
        <f aca="false">$C$9*((1-$B186-$C$16)/(1-$C$16-$C$17))^$C$15</f>
        <v>0.00195312500000001</v>
      </c>
      <c r="E186" s="0" t="n">
        <f aca="false">C186/$C$173/(C186/$C$173+D186/$C$174)</f>
        <v>0.991329479768786</v>
      </c>
      <c r="F186" s="0" t="n">
        <f aca="false">1-E186</f>
        <v>0.00867052023121384</v>
      </c>
      <c r="G186" s="0" t="n">
        <f aca="false">$C$177*$E186^2*(1-$C$16-$B186)^$C$15/($B186-$C$17)^$C$14*($C$14/($B186-$C$17)+$C$15/(1-$C$16-$B186))</f>
        <v>0.471515921013064</v>
      </c>
      <c r="H186" s="0" t="n">
        <f aca="false">IF(J186&lt;B186,MAX(H185,J186),H185)</f>
        <v>0.606969110328384</v>
      </c>
      <c r="I186" s="0" t="n">
        <f aca="false">(E186-$C$176)/(B186-$C$175)</f>
        <v>1.55502663493143</v>
      </c>
      <c r="J186" s="0" t="n">
        <f aca="false">1-$C$16-((E186-$C$176)/(B186-$C$175)/$C$177/E186^2/($C$14/(B186-$C$17)+$C$15/(1-$C$16-B186))*(B186-$C$17)^$C$14)^(1/$C$15)</f>
        <v>0.606969110328384</v>
      </c>
      <c r="K186" s="0" t="n">
        <f aca="false">IF(J185&lt;B185,B185,K185)</f>
        <v>0.6375</v>
      </c>
      <c r="L186" s="0" t="n">
        <f aca="false">T185</f>
        <v>0.600251194042665</v>
      </c>
      <c r="M186" s="0" t="n">
        <f aca="false">$C$8*(($L186-$C$17)/(1-$C$16-$C$17))^$C$14</f>
        <v>0.0512965190995725</v>
      </c>
      <c r="N186" s="0" t="n">
        <f aca="false">$C$9*((1-$L186-$C$16)/(1-$C$16-$C$17))^$C$15</f>
        <v>0.00793986473923374</v>
      </c>
      <c r="O186" s="0" t="n">
        <f aca="false">M186/$C$173/(M186/$C$173+N186/$C$174)</f>
        <v>0.955625429643595</v>
      </c>
      <c r="P186" s="0" t="n">
        <f aca="false">1-O186</f>
        <v>0.0443745703564055</v>
      </c>
      <c r="Q186" s="0" t="n">
        <f aca="false">$C$25*$O186^2*(1-$C$16-$L186)^$C$15/($L186-$C$17)^$C$14*($C$14/($L186-$C$17)+$C$15/(1-$C$16-$L186))</f>
        <v>0.0531069697600031</v>
      </c>
      <c r="S186" s="0" t="n">
        <f aca="false">(O186-$C$176)/(L186-$C$175)</f>
        <v>1.59204253007395</v>
      </c>
      <c r="T186" s="0" t="n">
        <f aca="false">1-$C$16-((O186-$C$176)/(L186-$C$175)/$C$177/O186^2/($C$14/(L186-$C$17)+$C$15/(1-$C$16-L186))*(L186-$C$17)^$C$14)^(1/$C$15)</f>
        <v>0.600275545659337</v>
      </c>
    </row>
    <row r="187" customFormat="false" ht="12.75" hidden="false" customHeight="false" outlineLevel="0" collapsed="false">
      <c r="B187" s="0" t="n">
        <f aca="false">H186+(MAX(J186,K186)-H186)/2</f>
        <v>0.622234555164192</v>
      </c>
      <c r="C187" s="0" t="n">
        <f aca="false">$C$8*(($B187-$C$17)/(1-$C$16-$C$17))^$C$14</f>
        <v>0.0602214633831188</v>
      </c>
      <c r="D187" s="0" t="n">
        <f aca="false">$C$9*((1-$B187-$C$16)/(1-$C$16-$C$17))^$C$15</f>
        <v>0.00376227008009692</v>
      </c>
      <c r="E187" s="0" t="n">
        <f aca="false">C187/$C$173/(C187/$C$173+D187/$C$174)</f>
        <v>0.981602634599543</v>
      </c>
      <c r="F187" s="0" t="n">
        <f aca="false">1-E187</f>
        <v>0.0183973654004566</v>
      </c>
      <c r="G187" s="0" t="n">
        <f aca="false">$C$177*$E187^2*(1-$C$16-$B187)^$C$15/($B187-$C$17)^$C$14*($C$14/($B187-$C$17)+$C$15/(1-$C$16-$B187))</f>
        <v>0.824977635749624</v>
      </c>
      <c r="H187" s="0" t="n">
        <f aca="false">IF(J186&gt;B186,B186,H186)</f>
        <v>0.606969110328384</v>
      </c>
      <c r="I187" s="0" t="n">
        <f aca="false">(E187-$C$176)/(B187-$C$175)</f>
        <v>1.57754439455797</v>
      </c>
      <c r="J187" s="0" t="n">
        <f aca="false">1-$C$16-((E187-$C$176)/(B187-$C$175)/$C$177/E187^2/($C$14/(B187-$C$17)+$C$15/(1-$C$16-B187))*(B187-$C$17)^$C$14)^(1/$C$15)</f>
        <v>0.603476484274543</v>
      </c>
      <c r="K187" s="0" t="n">
        <f aca="false">IF(J186&lt;B186,B186,K186)</f>
        <v>0.6375</v>
      </c>
      <c r="L187" s="0" t="n">
        <f aca="false">T186</f>
        <v>0.600275545659337</v>
      </c>
      <c r="M187" s="0" t="n">
        <f aca="false">$C$8*(($L187-$C$17)/(1-$C$16-$C$17))^$C$14</f>
        <v>0.0513058824383162</v>
      </c>
      <c r="N187" s="0" t="n">
        <f aca="false">$C$9*((1-$L187-$C$16)/(1-$C$16-$C$17))^$C$15</f>
        <v>0.00793405109537666</v>
      </c>
      <c r="O187" s="0" t="n">
        <f aca="false">M187/$C$173/(M187/$C$173+N187/$C$174)</f>
        <v>0.955664214245066</v>
      </c>
      <c r="P187" s="0" t="n">
        <f aca="false">1-O187</f>
        <v>0.0443357857549338</v>
      </c>
      <c r="Q187" s="0" t="n">
        <f aca="false">$C$25*$O187^2*(1-$C$16-$L187)^$C$15/($L187-$C$17)^$C$14*($C$14/($L187-$C$17)+$C$15/(1-$C$16-$L187))</f>
        <v>0.0530724346516828</v>
      </c>
      <c r="S187" s="0" t="n">
        <f aca="false">(O187-$C$176)/(L187-$C$175)</f>
        <v>1.59204255638196</v>
      </c>
      <c r="T187" s="0" t="n">
        <f aca="false">1-$C$16-((O187-$C$176)/(L187-$C$175)/$C$177/O187^2/($C$14/(L187-$C$17)+$C$15/(1-$C$16-L187))*(L187-$C$17)^$C$14)^(1/$C$15)</f>
        <v>0.600278269969225</v>
      </c>
    </row>
    <row r="188" customFormat="false" ht="12.75" hidden="false" customHeight="false" outlineLevel="0" collapsed="false">
      <c r="B188" s="0" t="n">
        <f aca="false">H187+(MAX(J187,K187)-H187)/2</f>
        <v>0.622234555164192</v>
      </c>
      <c r="C188" s="0" t="n">
        <f aca="false">$C$8*(($B188-$C$17)/(1-$C$16-$C$17))^$C$14</f>
        <v>0.0602214633831188</v>
      </c>
      <c r="D188" s="0" t="n">
        <f aca="false">$C$9*((1-$B188-$C$16)/(1-$C$16-$C$17))^$C$15</f>
        <v>0.00376227008009692</v>
      </c>
      <c r="E188" s="0" t="n">
        <f aca="false">C188/$C$173/(C188/$C$173+D188/$C$174)</f>
        <v>0.981602634599543</v>
      </c>
      <c r="F188" s="0" t="n">
        <f aca="false">1-E188</f>
        <v>0.0183973654004566</v>
      </c>
      <c r="G188" s="0" t="n">
        <f aca="false">$C$177*$E188^2*(1-$C$16-$B188)^$C$15/($B188-$C$17)^$C$14*($C$14/($B188-$C$17)+$C$15/(1-$C$16-$B188))</f>
        <v>0.824977635749624</v>
      </c>
      <c r="H188" s="0" t="n">
        <f aca="false">IF(J187&gt;B187,B187,H187)</f>
        <v>0.606969110328384</v>
      </c>
      <c r="I188" s="0" t="n">
        <f aca="false">(E188-$C$176)/(B188-$C$175)</f>
        <v>1.57754439455797</v>
      </c>
      <c r="J188" s="0" t="n">
        <f aca="false">1-$C$16-((E188-$C$176)/(B188-$C$175)/$C$177/E188^2/($C$14/(B188-$C$17)+$C$15/(1-$C$16-B188))*(B188-$C$17)^$C$14)^(1/$C$15)</f>
        <v>0.603476484274543</v>
      </c>
      <c r="K188" s="0" t="n">
        <f aca="false">IF(J187&lt;B187,B187,K187)</f>
        <v>0.622234555164192</v>
      </c>
      <c r="L188" s="0" t="n">
        <f aca="false">T187</f>
        <v>0.600278269969225</v>
      </c>
      <c r="M188" s="0" t="n">
        <f aca="false">$C$8*(($L188-$C$17)/(1-$C$16-$C$17))^$C$14</f>
        <v>0.0513069300222293</v>
      </c>
      <c r="N188" s="0" t="n">
        <f aca="false">$C$9*((1-$L188-$C$16)/(1-$C$16-$C$17))^$C$15</f>
        <v>0.007933400877027</v>
      </c>
      <c r="O188" s="0" t="n">
        <f aca="false">M188/$C$173/(M188/$C$173+N188/$C$174)</f>
        <v>0.955668551659972</v>
      </c>
      <c r="P188" s="0" t="n">
        <f aca="false">1-O188</f>
        <v>0.0443314483400283</v>
      </c>
      <c r="Q188" s="0" t="n">
        <f aca="false">$C$25*$O188^2*(1-$C$16-$L188)^$C$15/($L188-$C$17)^$C$14*($C$14/($L188-$C$17)+$C$15/(1-$C$16-$L188))</f>
        <v>0.0530685719422667</v>
      </c>
      <c r="S188" s="0" t="n">
        <f aca="false">(O188-$C$176)/(L188-$C$175)</f>
        <v>1.59204255671118</v>
      </c>
      <c r="T188" s="0" t="n">
        <f aca="false">1-$C$16-((O188-$C$176)/(L188-$C$175)/$C$177/O188^2/($C$14/(L188-$C$17)+$C$15/(1-$C$16-L188))*(L188-$C$17)^$C$14)^(1/$C$15)</f>
        <v>0.600278574836202</v>
      </c>
    </row>
    <row r="189" customFormat="false" ht="12.75" hidden="false" customHeight="false" outlineLevel="0" collapsed="false">
      <c r="B189" s="0" t="n">
        <f aca="false">H188+(MAX(J188,K188)-H188)/2</f>
        <v>0.614601832746288</v>
      </c>
      <c r="C189" s="0" t="n">
        <f aca="false">$C$8*(($B189-$C$17)/(1-$C$16-$C$17))^$C$14</f>
        <v>0.0570142793998645</v>
      </c>
      <c r="D189" s="0" t="n">
        <f aca="false">$C$9*((1-$B189-$C$16)/(1-$C$16-$C$17))^$C$15</f>
        <v>0.00498236612259847</v>
      </c>
      <c r="E189" s="0" t="n">
        <f aca="false">C189/$C$173/(C189/$C$173+D189/$C$174)</f>
        <v>0.974453330056104</v>
      </c>
      <c r="F189" s="0" t="n">
        <f aca="false">1-E189</f>
        <v>0.0255466699438965</v>
      </c>
      <c r="G189" s="0" t="n">
        <f aca="false">$C$177*$E189^2*(1-$C$16-$B189)^$C$15/($B189-$C$17)^$C$14*($C$14/($B189-$C$17)+$C$15/(1-$C$16-$B189))</f>
        <v>1.05464629749317</v>
      </c>
      <c r="H189" s="0" t="n">
        <f aca="false">IF(J188&gt;B188,B188,H188)</f>
        <v>0.606969110328384</v>
      </c>
      <c r="I189" s="0" t="n">
        <f aca="false">(E189-$C$176)/(B189-$C$175)</f>
        <v>1.58550345628137</v>
      </c>
      <c r="J189" s="0" t="n">
        <f aca="false">1-$C$16-((E189-$C$176)/(B189-$C$175)/$C$177/E189^2/($C$14/(B189-$C$17)+$C$15/(1-$C$16-B189))*(B189-$C$17)^$C$14)^(1/$C$15)</f>
        <v>0.602170762048812</v>
      </c>
      <c r="K189" s="0" t="n">
        <f aca="false">IF(J188&lt;B188,B188,K188)</f>
        <v>0.622234555164192</v>
      </c>
      <c r="L189" s="0" t="n">
        <f aca="false">T188</f>
        <v>0.600278574836202</v>
      </c>
      <c r="M189" s="0" t="n">
        <f aca="false">$C$8*(($L189-$C$17)/(1-$C$16-$C$17))^$C$14</f>
        <v>0.0513070472541781</v>
      </c>
      <c r="N189" s="0" t="n">
        <f aca="false">$C$9*((1-$L189-$C$16)/(1-$C$16-$C$17))^$C$15</f>
        <v>0.007933328115818</v>
      </c>
      <c r="O189" s="0" t="n">
        <f aca="false">M189/$C$173/(M189/$C$173+N189/$C$174)</f>
        <v>0.955669037023648</v>
      </c>
      <c r="P189" s="0" t="n">
        <f aca="false">1-O189</f>
        <v>0.0443309629763523</v>
      </c>
      <c r="Q189" s="0" t="n">
        <f aca="false">$C$25*$O189^2*(1-$C$16-$L189)^$C$15/($L189-$C$17)^$C$14*($C$14/($L189-$C$17)+$C$15/(1-$C$16-$L189))</f>
        <v>0.0530681396922615</v>
      </c>
      <c r="S189" s="0" t="n">
        <f aca="false">(O189-$C$176)/(L189-$C$175)</f>
        <v>1.59204255671531</v>
      </c>
      <c r="T189" s="0" t="n">
        <f aca="false">1-$C$16-((O189-$C$176)/(L189-$C$175)/$C$177/O189^2/($C$14/(L189-$C$17)+$C$15/(1-$C$16-L189))*(L189-$C$17)^$C$14)^(1/$C$15)</f>
        <v>0.600278608953786</v>
      </c>
    </row>
    <row r="190" customFormat="false" ht="12.75" hidden="false" customHeight="false" outlineLevel="0" collapsed="false">
      <c r="B190" s="0" t="n">
        <f aca="false">H189+(MAX(J189,K189)-H189)/2</f>
        <v>0.614601832746288</v>
      </c>
      <c r="C190" s="0" t="n">
        <f aca="false">$C$8*(($B190-$C$17)/(1-$C$16-$C$17))^$C$14</f>
        <v>0.0570142793998645</v>
      </c>
      <c r="D190" s="0" t="n">
        <f aca="false">$C$9*((1-$B190-$C$16)/(1-$C$16-$C$17))^$C$15</f>
        <v>0.00498236612259847</v>
      </c>
      <c r="E190" s="0" t="n">
        <f aca="false">C190/$C$173/(C190/$C$173+D190/$C$174)</f>
        <v>0.974453330056104</v>
      </c>
      <c r="F190" s="0" t="n">
        <f aca="false">1-E190</f>
        <v>0.0255466699438965</v>
      </c>
      <c r="G190" s="0" t="n">
        <f aca="false">$C$177*$E190^2*(1-$C$16-$B190)^$C$15/($B190-$C$17)^$C$14*($C$14/($B190-$C$17)+$C$15/(1-$C$16-$B190))</f>
        <v>1.05464629749317</v>
      </c>
      <c r="H190" s="0" t="n">
        <f aca="false">IF(J189&gt;B189,B189,H189)</f>
        <v>0.606969110328384</v>
      </c>
      <c r="I190" s="0" t="n">
        <f aca="false">(E190-$C$176)/(B190-$C$175)</f>
        <v>1.58550345628137</v>
      </c>
      <c r="J190" s="0" t="n">
        <f aca="false">1-$C$16-((E190-$C$176)/(B190-$C$175)/$C$177/E190^2/($C$14/(B190-$C$17)+$C$15/(1-$C$16-B190))*(B190-$C$17)^$C$14)^(1/$C$15)</f>
        <v>0.602170762048812</v>
      </c>
      <c r="K190" s="0" t="n">
        <f aca="false">IF(J189&lt;B189,B189,K189)</f>
        <v>0.614601832746288</v>
      </c>
      <c r="L190" s="0" t="n">
        <f aca="false">T189</f>
        <v>0.600278608953786</v>
      </c>
      <c r="M190" s="0" t="n">
        <f aca="false">$C$8*(($L190-$C$17)/(1-$C$16-$C$17))^$C$14</f>
        <v>0.0513070603735861</v>
      </c>
      <c r="N190" s="0" t="n">
        <f aca="false">$C$9*((1-$L190-$C$16)/(1-$C$16-$C$17))^$C$15</f>
        <v>0.00793331997315776</v>
      </c>
      <c r="O190" s="0" t="n">
        <f aca="false">M190/$C$173/(M190/$C$173+N190/$C$174)</f>
        <v>0.955669091340324</v>
      </c>
      <c r="P190" s="0" t="n">
        <f aca="false">1-O190</f>
        <v>0.0443309086596758</v>
      </c>
      <c r="Q190" s="0" t="n">
        <f aca="false">$C$25*$O190^2*(1-$C$16-$L190)^$C$15/($L190-$C$17)^$C$14*($C$14/($L190-$C$17)+$C$15/(1-$C$16-$L190))</f>
        <v>0.0530680913194122</v>
      </c>
      <c r="S190" s="0" t="n">
        <f aca="false">(O190-$C$176)/(L190-$C$175)</f>
        <v>1.59204255671536</v>
      </c>
      <c r="T190" s="0" t="n">
        <f aca="false">1-$C$16-((O190-$C$176)/(L190-$C$175)/$C$177/O190^2/($C$14/(L190-$C$17)+$C$15/(1-$C$16-L190))*(L190-$C$17)^$C$14)^(1/$C$15)</f>
        <v>0.600278612771889</v>
      </c>
    </row>
    <row r="191" customFormat="false" ht="12.75" hidden="false" customHeight="false" outlineLevel="0" collapsed="false">
      <c r="B191" s="0" t="n">
        <f aca="false">H190+(MAX(J190,K190)-H190)/2</f>
        <v>0.610785471537336</v>
      </c>
      <c r="C191" s="0" t="n">
        <f aca="false">$C$8*(($B191-$C$17)/(1-$C$16-$C$17))^$C$14</f>
        <v>0.0554542981187973</v>
      </c>
      <c r="D191" s="0" t="n">
        <f aca="false">$C$9*((1-$B191-$C$16)/(1-$C$16-$C$17))^$C$15</f>
        <v>0.00568063310182865</v>
      </c>
      <c r="E191" s="0" t="n">
        <f aca="false">C191/$C$173/(C191/$C$173+D191/$C$174)</f>
        <v>0.970184831882234</v>
      </c>
      <c r="F191" s="0" t="n">
        <f aca="false">1-E191</f>
        <v>0.0298151681177665</v>
      </c>
      <c r="G191" s="0" t="n">
        <f aca="false">$C$177*$E191^2*(1-$C$16-$B191)^$C$15/($B191-$C$17)^$C$14*($C$14/($B191-$C$17)+$C$15/(1-$C$16-$B191))</f>
        <v>1.18394722076977</v>
      </c>
      <c r="H191" s="0" t="n">
        <f aca="false">IF(J190&gt;B190,B190,H190)</f>
        <v>0.606969110328384</v>
      </c>
      <c r="I191" s="0" t="n">
        <f aca="false">(E191-$C$176)/(B191-$C$175)</f>
        <v>1.58842159333014</v>
      </c>
      <c r="J191" s="0" t="n">
        <f aca="false">1-$C$16-((E191-$C$176)/(B191-$C$175)/$C$177/E191^2/($C$14/(B191-$C$17)+$C$15/(1-$C$16-B191))*(B191-$C$17)^$C$14)^(1/$C$15)</f>
        <v>0.601603406274224</v>
      </c>
      <c r="K191" s="0" t="n">
        <f aca="false">IF(J190&lt;B190,B190,K190)</f>
        <v>0.614601832746288</v>
      </c>
      <c r="L191" s="0" t="n">
        <f aca="false">T190</f>
        <v>0.600278612771889</v>
      </c>
      <c r="M191" s="0" t="n">
        <f aca="false">$C$8*(($L191-$C$17)/(1-$C$16-$C$17))^$C$14</f>
        <v>0.051307061841781</v>
      </c>
      <c r="N191" s="0" t="n">
        <f aca="false">$C$9*((1-$L191-$C$16)/(1-$C$16-$C$17))^$C$15</f>
        <v>0.00793331906191182</v>
      </c>
      <c r="O191" s="0" t="n">
        <f aca="false">M191/$C$173/(M191/$C$173+N191/$C$174)</f>
        <v>0.955669097418908</v>
      </c>
      <c r="P191" s="0" t="n">
        <f aca="false">1-O191</f>
        <v>0.0443309025810917</v>
      </c>
      <c r="Q191" s="0" t="n">
        <f aca="false">$C$25*$O191^2*(1-$C$16-$L191)^$C$15/($L191-$C$17)^$C$14*($C$14/($L191-$C$17)+$C$15/(1-$C$16-$L191))</f>
        <v>0.0530680859060014</v>
      </c>
      <c r="S191" s="0" t="n">
        <f aca="false">(O191-$C$176)/(L191-$C$175)</f>
        <v>1.59204255671536</v>
      </c>
      <c r="T191" s="0" t="n">
        <f aca="false">1-$C$16-((O191-$C$176)/(L191-$C$175)/$C$177/O191^2/($C$14/(L191-$C$17)+$C$15/(1-$C$16-L191))*(L191-$C$17)^$C$14)^(1/$C$15)</f>
        <v>0.600278613199174</v>
      </c>
    </row>
    <row r="192" customFormat="false" ht="12.75" hidden="false" customHeight="false" outlineLevel="0" collapsed="false">
      <c r="B192" s="0" t="n">
        <f aca="false">H191+(MAX(J191,K191)-H191)/2</f>
        <v>0.610785471537336</v>
      </c>
      <c r="C192" s="0" t="n">
        <f aca="false">$C$8*(($B192-$C$17)/(1-$C$16-$C$17))^$C$14</f>
        <v>0.0554542981187973</v>
      </c>
      <c r="D192" s="0" t="n">
        <f aca="false">$C$9*((1-$B192-$C$16)/(1-$C$16-$C$17))^$C$15</f>
        <v>0.00568063310182865</v>
      </c>
      <c r="E192" s="0" t="n">
        <f aca="false">C192/$C$173/(C192/$C$173+D192/$C$174)</f>
        <v>0.970184831882234</v>
      </c>
      <c r="F192" s="0" t="n">
        <f aca="false">1-E192</f>
        <v>0.0298151681177665</v>
      </c>
      <c r="G192" s="0" t="n">
        <f aca="false">$C$177*$E192^2*(1-$C$16-$B192)^$C$15/($B192-$C$17)^$C$14*($C$14/($B192-$C$17)+$C$15/(1-$C$16-$B192))</f>
        <v>1.18394722076977</v>
      </c>
      <c r="H192" s="0" t="n">
        <f aca="false">IF(J191&gt;B191,B191,H191)</f>
        <v>0.606969110328384</v>
      </c>
      <c r="I192" s="0" t="n">
        <f aca="false">(E192-$C$176)/(B192-$C$175)</f>
        <v>1.58842159333014</v>
      </c>
      <c r="J192" s="0" t="n">
        <f aca="false">1-$C$16-((E192-$C$176)/(B192-$C$175)/$C$177/E192^2/($C$14/(B192-$C$17)+$C$15/(1-$C$16-B192))*(B192-$C$17)^$C$14)^(1/$C$15)</f>
        <v>0.601603406274224</v>
      </c>
      <c r="K192" s="0" t="n">
        <f aca="false">IF(J191&lt;B191,B191,K191)</f>
        <v>0.610785471537336</v>
      </c>
      <c r="L192" s="0" t="n">
        <f aca="false">T191</f>
        <v>0.600278613199174</v>
      </c>
      <c r="M192" s="0" t="n">
        <f aca="false">$C$8*(($L192-$C$17)/(1-$C$16-$C$17))^$C$14</f>
        <v>0.051307062006087</v>
      </c>
      <c r="N192" s="0" t="n">
        <f aca="false">$C$9*((1-$L192-$C$16)/(1-$C$16-$C$17))^$C$15</f>
        <v>0.00793331895993414</v>
      </c>
      <c r="O192" s="0" t="n">
        <f aca="false">M192/$C$173/(M192/$C$173+N192/$C$174)</f>
        <v>0.955669098099163</v>
      </c>
      <c r="P192" s="0" t="n">
        <f aca="false">1-O192</f>
        <v>0.0443309019008366</v>
      </c>
      <c r="Q192" s="0" t="n">
        <f aca="false">$C$25*$O192^2*(1-$C$16-$L192)^$C$15/($L192-$C$17)^$C$14*($C$14/($L192-$C$17)+$C$15/(1-$C$16-$L192))</f>
        <v>0.0530680853001856</v>
      </c>
      <c r="S192" s="0" t="n">
        <f aca="false">(O192-$C$176)/(L192-$C$175)</f>
        <v>1.59204255671536</v>
      </c>
      <c r="T192" s="0" t="n">
        <f aca="false">1-$C$16-((O192-$C$176)/(L192-$C$175)/$C$177/O192^2/($C$14/(L192-$C$17)+$C$15/(1-$C$16-L192))*(L192-$C$17)^$C$14)^(1/$C$15)</f>
        <v>0.600278613246992</v>
      </c>
    </row>
    <row r="193" customFormat="false" ht="12.75" hidden="false" customHeight="false" outlineLevel="0" collapsed="false">
      <c r="B193" s="0" t="n">
        <f aca="false">H192+(MAX(J192,K192)-H192)/2</f>
        <v>0.60887729093286</v>
      </c>
      <c r="C193" s="0" t="n">
        <f aca="false">$C$8*(($B193-$C$17)/(1-$C$16-$C$17))^$C$14</f>
        <v>0.0546850934298741</v>
      </c>
      <c r="D193" s="0" t="n">
        <f aca="false">$C$9*((1-$B193-$C$16)/(1-$C$16-$C$17))^$C$15</f>
        <v>0.00605298859123435</v>
      </c>
      <c r="E193" s="0" t="n">
        <f aca="false">C193/$C$173/(C193/$C$173+D193/$C$174)</f>
        <v>0.96786080071982</v>
      </c>
      <c r="F193" s="0" t="n">
        <f aca="false">1-E193</f>
        <v>0.0321391992801803</v>
      </c>
      <c r="G193" s="0" t="n">
        <f aca="false">$C$177*$E193^2*(1-$C$16-$B193)^$C$15/($B193-$C$17)^$C$14*($C$14/($B193-$C$17)+$C$15/(1-$C$16-$B193))</f>
        <v>1.25233234949359</v>
      </c>
      <c r="H193" s="0" t="n">
        <f aca="false">IF(J192&gt;B192,B192,H192)</f>
        <v>0.606969110328384</v>
      </c>
      <c r="I193" s="0" t="n">
        <f aca="false">(E193-$C$176)/(B193-$C$175)</f>
        <v>1.58958268789588</v>
      </c>
      <c r="J193" s="0" t="n">
        <f aca="false">1-$C$16-((E193-$C$176)/(B193-$C$175)/$C$177/E193^2/($C$14/(B193-$C$17)+$C$15/(1-$C$16-B193))*(B193-$C$17)^$C$14)^(1/$C$15)</f>
        <v>0.601338480953629</v>
      </c>
      <c r="K193" s="0" t="n">
        <f aca="false">IF(J192&lt;B192,B192,K192)</f>
        <v>0.610785471537336</v>
      </c>
      <c r="L193" s="0" t="n">
        <f aca="false">T192</f>
        <v>0.600278613246992</v>
      </c>
      <c r="M193" s="0" t="n">
        <f aca="false">$C$8*(($L193-$C$17)/(1-$C$16-$C$17))^$C$14</f>
        <v>0.0513070620244745</v>
      </c>
      <c r="N193" s="0" t="n">
        <f aca="false">$C$9*((1-$L193-$C$16)/(1-$C$16-$C$17))^$C$15</f>
        <v>0.00793331894852179</v>
      </c>
      <c r="O193" s="0" t="n">
        <f aca="false">M193/$C$173/(M193/$C$173+N193/$C$174)</f>
        <v>0.955669098175291</v>
      </c>
      <c r="P193" s="0" t="n">
        <f aca="false">1-O193</f>
        <v>0.0443309018247089</v>
      </c>
      <c r="Q193" s="0" t="n">
        <f aca="false">$C$25*$O193^2*(1-$C$16-$L193)^$C$15/($L193-$C$17)^$C$14*($C$14/($L193-$C$17)+$C$15/(1-$C$16-$L193))</f>
        <v>0.0530680852323886</v>
      </c>
      <c r="S193" s="0" t="n">
        <f aca="false">(O193-$C$176)/(L193-$C$175)</f>
        <v>1.59204255671536</v>
      </c>
      <c r="T193" s="0" t="n">
        <f aca="false">1-$C$16-((O193-$C$176)/(L193-$C$175)/$C$177/O193^2/($C$14/(L193-$C$17)+$C$15/(1-$C$16-L193))*(L193-$C$17)^$C$14)^(1/$C$15)</f>
        <v>0.600278613252343</v>
      </c>
    </row>
    <row r="194" customFormat="false" ht="12.75" hidden="false" customHeight="false" outlineLevel="0" collapsed="false">
      <c r="B194" s="0" t="n">
        <f aca="false">H193+(MAX(J193,K193)-H193)/2</f>
        <v>0.60887729093286</v>
      </c>
      <c r="C194" s="0" t="n">
        <f aca="false">$C$8*(($B194-$C$17)/(1-$C$16-$C$17))^$C$14</f>
        <v>0.0546850934298741</v>
      </c>
      <c r="D194" s="0" t="n">
        <f aca="false">$C$9*((1-$B194-$C$16)/(1-$C$16-$C$17))^$C$15</f>
        <v>0.00605298859123435</v>
      </c>
      <c r="E194" s="0" t="n">
        <f aca="false">C194/$C$173/(C194/$C$173+D194/$C$174)</f>
        <v>0.96786080071982</v>
      </c>
      <c r="F194" s="0" t="n">
        <f aca="false">1-E194</f>
        <v>0.0321391992801803</v>
      </c>
      <c r="G194" s="0" t="n">
        <f aca="false">$C$177*$E194^2*(1-$C$16-$B194)^$C$15/($B194-$C$17)^$C$14*($C$14/($B194-$C$17)+$C$15/(1-$C$16-$B194))</f>
        <v>1.25233234949359</v>
      </c>
      <c r="H194" s="0" t="n">
        <f aca="false">IF(J193&gt;B193,B193,H193)</f>
        <v>0.606969110328384</v>
      </c>
      <c r="I194" s="0" t="n">
        <f aca="false">(E194-$C$176)/(B194-$C$175)</f>
        <v>1.58958268789588</v>
      </c>
      <c r="J194" s="0" t="n">
        <f aca="false">1-$C$16-((E194-$C$176)/(B194-$C$175)/$C$177/E194^2/($C$14/(B194-$C$17)+$C$15/(1-$C$16-B194))*(B194-$C$17)^$C$14)^(1/$C$15)</f>
        <v>0.601338480953629</v>
      </c>
      <c r="K194" s="0" t="n">
        <f aca="false">IF(J193&lt;B193,B193,K193)</f>
        <v>0.60887729093286</v>
      </c>
      <c r="L194" s="0" t="n">
        <f aca="false">T193</f>
        <v>0.600278613252343</v>
      </c>
      <c r="M194" s="0" t="n">
        <f aca="false">$C$8*(($L194-$C$17)/(1-$C$16-$C$17))^$C$14</f>
        <v>0.0513070620265323</v>
      </c>
      <c r="N194" s="0" t="n">
        <f aca="false">$C$9*((1-$L194-$C$16)/(1-$C$16-$C$17))^$C$15</f>
        <v>0.00793331894724463</v>
      </c>
      <c r="O194" s="0" t="n">
        <f aca="false">M194/$C$173/(M194/$C$173+N194/$C$174)</f>
        <v>0.955669098183811</v>
      </c>
      <c r="P194" s="0" t="n">
        <f aca="false">1-O194</f>
        <v>0.0443309018161894</v>
      </c>
      <c r="Q194" s="0" t="n">
        <f aca="false">$C$25*$O194^2*(1-$C$16-$L194)^$C$15/($L194-$C$17)^$C$14*($C$14/($L194-$C$17)+$C$15/(1-$C$16-$L194))</f>
        <v>0.0530680852248015</v>
      </c>
      <c r="S194" s="0" t="n">
        <f aca="false">(O194-$C$176)/(L194-$C$175)</f>
        <v>1.59204255671536</v>
      </c>
      <c r="T194" s="0" t="n">
        <f aca="false">1-$C$16-((O194-$C$176)/(L194-$C$175)/$C$177/O194^2/($C$14/(L194-$C$17)+$C$15/(1-$C$16-L194))*(L194-$C$17)^$C$14)^(1/$C$15)</f>
        <v>0.600278613252942</v>
      </c>
    </row>
    <row r="195" customFormat="false" ht="15.75" hidden="false" customHeight="false" outlineLevel="0" collapsed="false">
      <c r="B195" s="0" t="n">
        <f aca="false">H194+(MAX(J194,K194)-H194)/2</f>
        <v>0.607923200630622</v>
      </c>
      <c r="C195" s="0" t="n">
        <f aca="false">$C$8*(($B195-$C$17)/(1-$C$16-$C$17))^$C$14</f>
        <v>0.0543031729825614</v>
      </c>
      <c r="D195" s="0" t="n">
        <f aca="false">$C$9*((1-$B195-$C$16)/(1-$C$16-$C$17))^$C$15</f>
        <v>0.00624511774342183</v>
      </c>
      <c r="E195" s="0" t="n">
        <f aca="false">C195/$C$173/(C195/$C$173+D195/$C$174)</f>
        <v>0.96664925056066</v>
      </c>
      <c r="F195" s="0" t="n">
        <f aca="false">1-E195</f>
        <v>0.0333507494393399</v>
      </c>
      <c r="G195" s="0" t="n">
        <f aca="false">$C$177*$E195^2*(1-$C$16-$B195)^$C$15/($B195-$C$17)^$C$14*($C$14/($B195-$C$17)+$C$15/(1-$C$16-$B195))</f>
        <v>1.28747010663052</v>
      </c>
      <c r="H195" s="0" t="n">
        <f aca="false">IF(J194&gt;B194,B194,H194)</f>
        <v>0.606969110328384</v>
      </c>
      <c r="I195" s="0" t="n">
        <f aca="false">(E195-$C$176)/(B195-$C$175)</f>
        <v>1.59008448691861</v>
      </c>
      <c r="J195" s="0" t="n">
        <f aca="false">1-$C$16-((E195-$C$176)/(B195-$C$175)/$C$177/E195^2/($C$14/(B195-$C$17)+$C$15/(1-$C$16-B195))*(B195-$C$17)^$C$14)^(1/$C$15)</f>
        <v>0.601210399286708</v>
      </c>
      <c r="K195" s="0" t="n">
        <f aca="false">IF(J194&lt;B194,B194,K194)</f>
        <v>0.60887729093286</v>
      </c>
      <c r="L195" s="0" t="n">
        <f aca="false">T194</f>
        <v>0.600278613252942</v>
      </c>
      <c r="M195" s="0" t="n">
        <f aca="false">$C$8*(($L195-$C$17)/(1-$C$16-$C$17))^$C$14</f>
        <v>0.0513070620267625</v>
      </c>
      <c r="N195" s="0" t="n">
        <f aca="false">$C$9*((1-$L195-$C$16)/(1-$C$16-$C$17))^$C$15</f>
        <v>0.00793331894710171</v>
      </c>
      <c r="O195" s="0" t="n">
        <f aca="false">M195/$C$173/(M195/$C$173+N195/$C$174)</f>
        <v>0.955669098184764</v>
      </c>
      <c r="P195" s="0" t="n">
        <f aca="false">1-O195</f>
        <v>0.044330901815236</v>
      </c>
      <c r="Q195" s="0" t="n">
        <f aca="false">$C$25*$O195^2*(1-$C$16-$L195)^$C$15/($L195-$C$17)^$C$14*($C$14/($L195-$C$17)+$C$15/(1-$C$16-$L195))</f>
        <v>0.0530680852239524</v>
      </c>
      <c r="S195" s="0" t="n">
        <f aca="false">(O195-$C$176)/(L195-$C$175)</f>
        <v>1.59204255671536</v>
      </c>
      <c r="T195" s="0" t="n">
        <f aca="false">1-$C$16-((O195-$C$176)/(L195-$C$175)/$C$177/O195^2/($C$14/(L195-$C$17)+$C$15/(1-$C$16-L195))*(L195-$C$17)^$C$14)^(1/$C$15)</f>
        <v>0.600278613253009</v>
      </c>
      <c r="Y195" s="10"/>
    </row>
    <row r="196" customFormat="false" ht="12.75" hidden="false" customHeight="false" outlineLevel="0" collapsed="false">
      <c r="B196" s="0" t="n">
        <f aca="false">H195+(MAX(J195,K195)-H195)/2</f>
        <v>0.607923200630622</v>
      </c>
      <c r="C196" s="0" t="n">
        <f aca="false">$C$8*(($B196-$C$17)/(1-$C$16-$C$17))^$C$14</f>
        <v>0.0543031729825614</v>
      </c>
      <c r="D196" s="0" t="n">
        <f aca="false">$C$9*((1-$B196-$C$16)/(1-$C$16-$C$17))^$C$15</f>
        <v>0.00624511774342183</v>
      </c>
      <c r="E196" s="0" t="n">
        <f aca="false">C196/$C$173/(C196/$C$173+D196/$C$174)</f>
        <v>0.96664925056066</v>
      </c>
      <c r="F196" s="0" t="n">
        <f aca="false">1-E196</f>
        <v>0.0333507494393399</v>
      </c>
      <c r="G196" s="0" t="n">
        <f aca="false">$C$177*$E196^2*(1-$C$16-$B196)^$C$15/($B196-$C$17)^$C$14*($C$14/($B196-$C$17)+$C$15/(1-$C$16-$B196))</f>
        <v>1.28747010663052</v>
      </c>
      <c r="H196" s="0" t="n">
        <f aca="false">IF(J195&gt;B195,B195,H195)</f>
        <v>0.606969110328384</v>
      </c>
      <c r="I196" s="0" t="n">
        <f aca="false">(E196-$C$176)/(B196-$C$175)</f>
        <v>1.59008448691861</v>
      </c>
      <c r="J196" s="0" t="n">
        <f aca="false">1-$C$16-((E196-$C$176)/(B196-$C$175)/$C$177/E196^2/($C$14/(B196-$C$17)+$C$15/(1-$C$16-B196))*(B196-$C$17)^$C$14)^(1/$C$15)</f>
        <v>0.601210399286708</v>
      </c>
      <c r="K196" s="0" t="n">
        <f aca="false">IF(J195&lt;B195,B195,K195)</f>
        <v>0.607923200630622</v>
      </c>
      <c r="L196" s="0" t="n">
        <f aca="false">T195</f>
        <v>0.600278613253009</v>
      </c>
      <c r="M196" s="0" t="n">
        <f aca="false">$C$8*(($L196-$C$17)/(1-$C$16-$C$17))^$C$14</f>
        <v>0.0513070620267883</v>
      </c>
      <c r="N196" s="0" t="n">
        <f aca="false">$C$9*((1-$L196-$C$16)/(1-$C$16-$C$17))^$C$15</f>
        <v>0.0079333189470857</v>
      </c>
      <c r="O196" s="0" t="n">
        <f aca="false">M196/$C$173/(M196/$C$173+N196/$C$174)</f>
        <v>0.955669098184871</v>
      </c>
      <c r="P196" s="0" t="n">
        <f aca="false">1-O196</f>
        <v>0.0443309018151293</v>
      </c>
      <c r="Q196" s="0" t="n">
        <f aca="false">$C$25*$O196^2*(1-$C$16-$L196)^$C$15/($L196-$C$17)^$C$14*($C$14/($L196-$C$17)+$C$15/(1-$C$16-$L196))</f>
        <v>0.0530680852238573</v>
      </c>
      <c r="S196" s="0" t="n">
        <f aca="false">(O196-$C$176)/(L196-$C$175)</f>
        <v>1.59204255671536</v>
      </c>
      <c r="T196" s="0" t="n">
        <f aca="false">1-$C$16-((O196-$C$176)/(L196-$C$175)/$C$177/O196^2/($C$14/(L196-$C$17)+$C$15/(1-$C$16-L196))*(L196-$C$17)^$C$14)^(1/$C$15)</f>
        <v>0.600278613253016</v>
      </c>
    </row>
    <row r="197" customFormat="false" ht="12.75" hidden="false" customHeight="false" outlineLevel="0" collapsed="false">
      <c r="B197" s="0" t="n">
        <f aca="false">H196+(MAX(J196,K196)-H196)/2</f>
        <v>0.607446155479503</v>
      </c>
      <c r="C197" s="0" t="n">
        <f aca="false">$C$8*(($B197-$C$17)/(1-$C$16-$C$17))^$C$14</f>
        <v>0.0541128814093481</v>
      </c>
      <c r="D197" s="0" t="n">
        <f aca="false">$C$9*((1-$B197-$C$16)/(1-$C$16-$C$17))^$C$15</f>
        <v>0.00634268840982885</v>
      </c>
      <c r="E197" s="0" t="n">
        <f aca="false">C197/$C$173/(C197/$C$173+D197/$C$174)</f>
        <v>0.966030828269958</v>
      </c>
      <c r="F197" s="0" t="n">
        <f aca="false">1-E197</f>
        <v>0.0339691717300426</v>
      </c>
      <c r="G197" s="0" t="n">
        <f aca="false">$C$177*$E197^2*(1-$C$16-$B197)^$C$15/($B197-$C$17)^$C$14*($C$14/($B197-$C$17)+$C$15/(1-$C$16-$B197))</f>
        <v>1.30527648778767</v>
      </c>
      <c r="H197" s="0" t="n">
        <f aca="false">IF(J196&gt;B196,B196,H196)</f>
        <v>0.606969110328384</v>
      </c>
      <c r="I197" s="0" t="n">
        <f aca="false">(E197-$C$176)/(B197-$C$175)</f>
        <v>1.59031515724615</v>
      </c>
      <c r="J197" s="0" t="n">
        <f aca="false">1-$C$16-((E197-$C$176)/(B197-$C$175)/$C$177/E197^2/($C$14/(B197-$C$17)+$C$15/(1-$C$16-B197))*(B197-$C$17)^$C$14)^(1/$C$15)</f>
        <v>0.601147416431388</v>
      </c>
      <c r="K197" s="0" t="n">
        <f aca="false">IF(J196&lt;B196,B196,K196)</f>
        <v>0.607923200630622</v>
      </c>
      <c r="L197" s="0" t="n">
        <f aca="false">T196</f>
        <v>0.600278613253016</v>
      </c>
      <c r="M197" s="0" t="n">
        <f aca="false">$C$8*(($L197-$C$17)/(1-$C$16-$C$17))^$C$14</f>
        <v>0.0513070620267912</v>
      </c>
      <c r="N197" s="0" t="n">
        <f aca="false">$C$9*((1-$L197-$C$16)/(1-$C$16-$C$17))^$C$15</f>
        <v>0.00793331894708393</v>
      </c>
      <c r="O197" s="0" t="n">
        <f aca="false">M197/$C$173/(M197/$C$173+N197/$C$174)</f>
        <v>0.955669098184883</v>
      </c>
      <c r="P197" s="0" t="n">
        <f aca="false">1-O197</f>
        <v>0.0443309018151175</v>
      </c>
      <c r="Q197" s="0" t="n">
        <f aca="false">$C$25*$O197^2*(1-$C$16-$L197)^$C$15/($L197-$C$17)^$C$14*($C$14/($L197-$C$17)+$C$15/(1-$C$16-$L197))</f>
        <v>0.0530680852238468</v>
      </c>
      <c r="S197" s="0" t="n">
        <f aca="false">(O197-$C$176)/(L197-$C$175)</f>
        <v>1.59204255671536</v>
      </c>
      <c r="T197" s="0" t="n">
        <f aca="false">1-$C$16-((O197-$C$176)/(L197-$C$175)/$C$177/O197^2/($C$14/(L197-$C$17)+$C$15/(1-$C$16-L197))*(L197-$C$17)^$C$14)^(1/$C$15)</f>
        <v>0.600278613253017</v>
      </c>
      <c r="Y197" s="0" t="s">
        <v>43</v>
      </c>
      <c r="AA197" s="0" t="s">
        <v>43</v>
      </c>
      <c r="AD197" s="0" t="s">
        <v>44</v>
      </c>
      <c r="AG197" s="0" t="s">
        <v>44</v>
      </c>
    </row>
    <row r="198" customFormat="false" ht="12.75" hidden="false" customHeight="false" outlineLevel="0" collapsed="false">
      <c r="B198" s="0" t="n">
        <f aca="false">H197+(K197-H197)/2</f>
        <v>0.607446155479503</v>
      </c>
      <c r="C198" s="0" t="n">
        <f aca="false">$C$8*(($B198-$C$17)/(1-$C$16-$C$17))^$C$14</f>
        <v>0.0541128814093481</v>
      </c>
      <c r="D198" s="0" t="n">
        <f aca="false">$C$9*((1-$B198-$C$16)/(1-$C$16-$C$17))^$C$15</f>
        <v>0.00634268840982885</v>
      </c>
      <c r="E198" s="0" t="n">
        <f aca="false">C198/$C$173/(C198/$C$173+D198/$C$174)</f>
        <v>0.966030828269958</v>
      </c>
      <c r="F198" s="0" t="n">
        <f aca="false">1-E198</f>
        <v>0.0339691717300426</v>
      </c>
      <c r="G198" s="0" t="n">
        <f aca="false">$C$177*$E198^2*(1-$C$16-$B198)^$C$15/($B198-$C$17)^$C$14*($C$14/($B198-$C$17)+$C$15/(1-$C$16-$B198))</f>
        <v>1.30527648778767</v>
      </c>
      <c r="H198" s="0" t="n">
        <f aca="false">IF(J197&gt;B197,B197,H197)</f>
        <v>0.606969110328384</v>
      </c>
      <c r="I198" s="0" t="n">
        <f aca="false">(E198-$C$176)/(B198-$C$175)</f>
        <v>1.59031515724615</v>
      </c>
      <c r="J198" s="0" t="n">
        <f aca="false">1-$C$16-((E198-$C$176)/(B198-$C$175)/$C$177/E198^2/($C$14/(B198-$C$17)+$C$15/(1-$C$16-B198))*(B198-$C$17)^$C$14)^(1/$C$15)</f>
        <v>0.601147416431388</v>
      </c>
      <c r="K198" s="0" t="n">
        <f aca="false">IF(J197&lt;B197,B197,K197)</f>
        <v>0.607446155479503</v>
      </c>
      <c r="L198" s="0" t="n">
        <f aca="false">T197</f>
        <v>0.600278613253017</v>
      </c>
      <c r="M198" s="0" t="n">
        <f aca="false">$C$8*(($L198-$C$17)/(1-$C$16-$C$17))^$C$14</f>
        <v>0.0513070620267915</v>
      </c>
      <c r="N198" s="0" t="n">
        <f aca="false">$C$9*((1-$L198-$C$16)/(1-$C$16-$C$17))^$C$15</f>
        <v>0.00793331894708371</v>
      </c>
      <c r="O198" s="0" t="n">
        <f aca="false">M198/$C$173/(M198/$C$173+N198/$C$174)</f>
        <v>0.955669098184884</v>
      </c>
      <c r="P198" s="0" t="n">
        <f aca="false">1-O198</f>
        <v>0.0443309018151161</v>
      </c>
      <c r="Q198" s="0" t="n">
        <f aca="false">$C$25*$O198^2*(1-$C$16-$L198)^$C$15/($L198-$C$17)^$C$14*($C$14/($L198-$C$17)+$C$15/(1-$C$16-$L198))</f>
        <v>0.0530680852238455</v>
      </c>
      <c r="T198" s="0" t="b">
        <f aca="false">ISERR(T197)</f>
        <v>0</v>
      </c>
      <c r="Y198" s="0" t="s">
        <v>45</v>
      </c>
      <c r="AA198" s="0" t="s">
        <v>45</v>
      </c>
      <c r="AD198" s="0" t="s">
        <v>45</v>
      </c>
      <c r="AG198" s="0" t="s">
        <v>45</v>
      </c>
    </row>
    <row r="199" customFormat="false" ht="12.75" hidden="false" customHeight="false" outlineLevel="0" collapsed="false">
      <c r="AD199" s="0" t="s">
        <v>46</v>
      </c>
      <c r="AE199" s="0" t="n">
        <f aca="false">$C$11/$C$10*$C$13/$C$12</f>
        <v>0.1</v>
      </c>
      <c r="AF199" s="0" t="s">
        <v>47</v>
      </c>
    </row>
    <row r="200" customFormat="false" ht="12.75" hidden="false" customHeight="false" outlineLevel="0" collapsed="false">
      <c r="Y200" s="0" t="s">
        <v>48</v>
      </c>
      <c r="Z200" s="0" t="n">
        <f aca="false">1/$E$155</f>
        <v>3</v>
      </c>
      <c r="AD200" s="0" t="s">
        <v>49</v>
      </c>
      <c r="AE200" s="0" t="n">
        <f aca="false">IF($E$155&lt;1,((1+AE199*(1/$E$155^2-1))^0.5-1)/(1/$E$155-1),AE199)</f>
        <v>0.170820393249937</v>
      </c>
      <c r="AF200" s="0" t="s">
        <v>50</v>
      </c>
      <c r="AG200" s="0" t="s">
        <v>51</v>
      </c>
      <c r="AH200" s="0" t="s">
        <v>52</v>
      </c>
    </row>
    <row r="201" customFormat="false" ht="12.75" hidden="false" customHeight="false" outlineLevel="0" collapsed="false">
      <c r="B201" s="0" t="s">
        <v>105</v>
      </c>
      <c r="M201" s="0" t="s">
        <v>54</v>
      </c>
      <c r="N201" s="0" t="s">
        <v>27</v>
      </c>
      <c r="O201" s="0" t="s">
        <v>28</v>
      </c>
      <c r="P201" s="0" t="s">
        <v>30</v>
      </c>
      <c r="Q201" s="0" t="s">
        <v>55</v>
      </c>
      <c r="R201" s="0" t="s">
        <v>56</v>
      </c>
      <c r="S201" s="0" t="s">
        <v>57</v>
      </c>
      <c r="T201" s="0" t="s">
        <v>58</v>
      </c>
      <c r="U201" s="0" t="s">
        <v>59</v>
      </c>
      <c r="V201" s="0" t="s">
        <v>60</v>
      </c>
      <c r="W201" s="0" t="s">
        <v>61</v>
      </c>
      <c r="Y201" s="0" t="s">
        <v>49</v>
      </c>
      <c r="Z201" s="0" t="s">
        <v>42</v>
      </c>
      <c r="AA201" s="0" t="s">
        <v>42</v>
      </c>
      <c r="AB201" s="0" t="s">
        <v>42</v>
      </c>
      <c r="AD201" s="0" t="s">
        <v>62</v>
      </c>
      <c r="AE201" s="0" t="s">
        <v>63</v>
      </c>
      <c r="AF201" s="0" t="s">
        <v>42</v>
      </c>
      <c r="AG201" s="0" t="s">
        <v>42</v>
      </c>
      <c r="AH201" s="0" t="s">
        <v>42</v>
      </c>
    </row>
    <row r="202" customFormat="false" ht="12.75" hidden="false" customHeight="false" outlineLevel="0" collapsed="false">
      <c r="A202" s="2" t="s">
        <v>5</v>
      </c>
      <c r="B202" s="0" t="s">
        <v>27</v>
      </c>
      <c r="C202" s="0" t="s">
        <v>28</v>
      </c>
      <c r="D202" s="0" t="s">
        <v>29</v>
      </c>
      <c r="E202" s="0" t="s">
        <v>30</v>
      </c>
      <c r="F202" s="0" t="s">
        <v>31</v>
      </c>
      <c r="G202" s="0" t="s">
        <v>32</v>
      </c>
      <c r="I202" s="0" t="s">
        <v>5</v>
      </c>
      <c r="J202" s="0" t="s">
        <v>41</v>
      </c>
      <c r="K202" s="0" t="s">
        <v>42</v>
      </c>
      <c r="L202" s="0" t="s">
        <v>106</v>
      </c>
      <c r="Q202" s="0" t="s">
        <v>76</v>
      </c>
      <c r="S202" s="0" t="s">
        <v>77</v>
      </c>
      <c r="V202" s="0" t="s">
        <v>78</v>
      </c>
    </row>
    <row r="203" customFormat="false" ht="12.75" hidden="false" customHeight="false" outlineLevel="0" collapsed="false">
      <c r="A203" s="2" t="n">
        <f aca="false">ROW(B203)</f>
        <v>203</v>
      </c>
      <c r="B203" s="0" t="n">
        <f aca="false">$L180</f>
        <v>0.600278613253017</v>
      </c>
      <c r="C203" s="0" t="n">
        <f aca="false">$C$8*(($B203-$C$17)/(1-$C$16-$C$17))^$C$14</f>
        <v>0.0513070620267915</v>
      </c>
      <c r="D203" s="0" t="n">
        <f aca="false">$C$9*((1-$B203-$C$16)/(1-$C$16-$C$17))^$C$15</f>
        <v>0.00793331894708371</v>
      </c>
      <c r="E203" s="0" t="n">
        <f aca="false">C203/$C$173/(C203/$C$173+D203/$C$174)</f>
        <v>0.955669098184884</v>
      </c>
      <c r="F203" s="0" t="n">
        <f aca="false">1-E203</f>
        <v>0.0443309018151161</v>
      </c>
      <c r="G203" s="0" t="n">
        <f aca="false">$C$177*$E203^2*(1-$C$16-$B203)^$C$15/($B203-$C$17)^$C$14*($C$14/($B203-$C$17)+$C$15/(1-$C$16-$B203))</f>
        <v>1.59204255671536</v>
      </c>
      <c r="I203" s="0" t="n">
        <f aca="false">1/G203</f>
        <v>0.62812391275718</v>
      </c>
      <c r="J203" s="0" t="n">
        <f aca="false">B203+(1-E203)/G203</f>
        <v>0.628123912757182</v>
      </c>
      <c r="K203" s="0" t="n">
        <f aca="false">100*(J203-$C$23)/(1-$C$16-$C$23)</f>
        <v>85.6247825514365</v>
      </c>
      <c r="L203" s="0" t="n">
        <f aca="false">ROW(B203)</f>
        <v>203</v>
      </c>
      <c r="M203" s="0" t="n">
        <f aca="false">$I$203/I203</f>
        <v>1</v>
      </c>
      <c r="N203" s="0" t="n">
        <f aca="false">B203</f>
        <v>0.600278613253017</v>
      </c>
      <c r="O203" s="0" t="n">
        <f aca="false">C203</f>
        <v>0.0513070620267915</v>
      </c>
      <c r="P203" s="0" t="n">
        <f aca="false">E203</f>
        <v>0.955669098184884</v>
      </c>
      <c r="Y203" s="0" t="n">
        <f aca="false">MIN(1,($Z$200*$C$11/$C$10*$C$12/$C$13)^(1-$C$11/$C$10*$C$12/$C$13))</f>
        <v>0.33838346190165</v>
      </c>
      <c r="Z203" s="0" t="n">
        <f aca="false">K203</f>
        <v>85.6247825514365</v>
      </c>
      <c r="AA203" s="0" t="n">
        <f aca="false">Z203*Y203</f>
        <v>28.9740103443311</v>
      </c>
      <c r="AB203" s="0" t="n">
        <f aca="false">($C$18*Z203+$C$19*AA203)/($C$18+$C$19)</f>
        <v>47.8576010800329</v>
      </c>
      <c r="AD203" s="0" t="n">
        <f aca="false">I203*$AE$200</f>
        <v>0.107296373786871</v>
      </c>
      <c r="AE203" s="0" t="n">
        <f aca="false">AD203/$I$203</f>
        <v>0.170820393249937</v>
      </c>
      <c r="AF203" s="0" t="n">
        <f aca="false">K203</f>
        <v>85.6247825514365</v>
      </c>
      <c r="AG203" s="0" t="n">
        <f aca="false">IF(AE203&lt;1,AE203*$AF$203,VLOOKUP(AD203,I$203:K$302,3,TRUE()))</f>
        <v>14.6264590273767</v>
      </c>
      <c r="AH203" s="0" t="n">
        <f aca="false">($C$18*AF203+$C$19*AG203)/($C$18+$C$19)</f>
        <v>38.29256686873</v>
      </c>
    </row>
    <row r="204" customFormat="false" ht="12.75" hidden="false" customHeight="false" outlineLevel="0" collapsed="false">
      <c r="A204" s="2" t="n">
        <f aca="false">ROW(B204)</f>
        <v>204</v>
      </c>
      <c r="B204" s="0" t="n">
        <f aca="false">B203+(1-$C$16-$B$203)/100</f>
        <v>0.601275827120487</v>
      </c>
      <c r="C204" s="0" t="n">
        <f aca="false">$C$8*(($B204-$C$17)/(1-$C$16-$C$17))^$C$14</f>
        <v>0.0516914819010813</v>
      </c>
      <c r="D204" s="0" t="n">
        <f aca="false">$C$9*((1-$B204-$C$16)/(1-$C$16-$C$17))^$C$15</f>
        <v>0.00769769144103637</v>
      </c>
      <c r="E204" s="0" t="n">
        <f aca="false">C204/$C$173/(C204/$C$173+D204/$C$174)</f>
        <v>0.957235672648161</v>
      </c>
      <c r="F204" s="0" t="n">
        <f aca="false">1-E204</f>
        <v>0.0427643273518396</v>
      </c>
      <c r="G204" s="0" t="n">
        <f aca="false">$C$177*$E204^2*(1-$C$16-$B204)^$C$15/($B204-$C$17)^$C$14*($C$14/($B204-$C$17)+$C$15/(1-$C$16-$B204))</f>
        <v>1.5499770819465</v>
      </c>
      <c r="I204" s="0" t="n">
        <f aca="false">1/G204</f>
        <v>0.645170829715865</v>
      </c>
      <c r="J204" s="0" t="n">
        <f aca="false">B204+(1-E204)/G204</f>
        <v>0.628866123680314</v>
      </c>
      <c r="K204" s="0" t="n">
        <f aca="false">100*(J204-$C$23)/(1-$C$16-$C$23)</f>
        <v>85.7732247360628</v>
      </c>
      <c r="L204" s="0" t="n">
        <f aca="false">ROW(B204)</f>
        <v>204</v>
      </c>
      <c r="M204" s="0" t="n">
        <f aca="false">$I$203/I204</f>
        <v>0.973577669396194</v>
      </c>
      <c r="N204" s="0" t="n">
        <f aca="false">B204</f>
        <v>0.601275827120487</v>
      </c>
      <c r="O204" s="0" t="n">
        <f aca="false">C204</f>
        <v>0.0516914819010813</v>
      </c>
      <c r="P204" s="0" t="n">
        <f aca="false">E204</f>
        <v>0.957235672648161</v>
      </c>
      <c r="Q204" s="0" t="n">
        <f aca="false">$C$173*(M203-M204)*P204/O204</f>
        <v>14.6788579926189</v>
      </c>
      <c r="R204" s="0" t="n">
        <f aca="false">Q204*100/$Q$303</f>
        <v>1.81942147140781</v>
      </c>
      <c r="S204" s="0" t="n">
        <f aca="false">S205-R204</f>
        <v>0.00514202623801396</v>
      </c>
      <c r="T204" s="0" t="n">
        <f aca="false">$C$174*(M203-M204)*F204/D204</f>
        <v>14.6788579926189</v>
      </c>
      <c r="U204" s="0" t="n">
        <f aca="false">R204/(M203-M204)</f>
        <v>68.8592349664153</v>
      </c>
      <c r="V204" s="0" t="n">
        <f aca="false">$C$173/$C$174*P204/O204</f>
        <v>5.55547434960345</v>
      </c>
      <c r="W204" s="0" t="n">
        <f aca="false">V204*$C$11/$C$10*$C$13/$C$12</f>
        <v>0.555547434960345</v>
      </c>
      <c r="Y204" s="0" t="n">
        <f aca="false">MIN(Y203+($Q$303-SUM($Q$204:$Q204))*(1/M204-1/M203)*$Y$203/$Q$303,1)</f>
        <v>0.347399904751714</v>
      </c>
      <c r="Z204" s="0" t="n">
        <f aca="false">K204</f>
        <v>85.7732247360628</v>
      </c>
      <c r="AA204" s="0" t="n">
        <f aca="false">Z204*Y204</f>
        <v>29.7976101035556</v>
      </c>
      <c r="AB204" s="0" t="n">
        <f aca="false">($C$18*Z204+$C$19*AA204)/($C$18+$C$19)</f>
        <v>48.4561483143913</v>
      </c>
      <c r="AD204" s="0" t="n">
        <f aca="false">I204*$AE$200</f>
        <v>0.110208334845452</v>
      </c>
      <c r="AE204" s="0" t="n">
        <f aca="false">AD204/$I$203</f>
        <v>0.175456359178697</v>
      </c>
      <c r="AF204" s="0" t="n">
        <f aca="false">K204</f>
        <v>85.7732247360628</v>
      </c>
      <c r="AG204" s="0" t="n">
        <f aca="false">IF(AE204&lt;1,AE204*$AF$203,VLOOKUP(AD204,I$203:K$302,3,TRUE()))</f>
        <v>15.0234126019426</v>
      </c>
      <c r="AH204" s="0" t="n">
        <f aca="false">($C$18*AF204+$C$19*AG204)/($C$18+$C$19)</f>
        <v>38.606683313316</v>
      </c>
    </row>
    <row r="205" customFormat="false" ht="12.75" hidden="false" customHeight="false" outlineLevel="0" collapsed="false">
      <c r="A205" s="2" t="n">
        <f aca="false">ROW(B205)</f>
        <v>205</v>
      </c>
      <c r="B205" s="0" t="n">
        <f aca="false">B204+(1-$C$16-$B$203)/100</f>
        <v>0.602273040987957</v>
      </c>
      <c r="C205" s="0" t="n">
        <f aca="false">$C$8*(($B205-$C$17)/(1-$C$16-$C$17))^$C$14</f>
        <v>0.0520778171814197</v>
      </c>
      <c r="D205" s="0" t="n">
        <f aca="false">$C$9*((1-$B205-$C$16)/(1-$C$16-$C$17))^$C$15</f>
        <v>0.0074667763264436</v>
      </c>
      <c r="E205" s="0" t="n">
        <f aca="false">C205/$C$173/(C205/$C$173+D205/$C$174)</f>
        <v>0.958760648761676</v>
      </c>
      <c r="F205" s="0" t="n">
        <f aca="false">1-E205</f>
        <v>0.0412393512383245</v>
      </c>
      <c r="G205" s="0" t="n">
        <f aca="false">$C$177*$E205^2*(1-$C$16-$B205)^$C$15/($B205-$C$17)^$C$14*($C$14/($B205-$C$17)+$C$15/(1-$C$16-$B205))</f>
        <v>1.50861343371892</v>
      </c>
      <c r="I205" s="0" t="n">
        <f aca="false">1/G205</f>
        <v>0.662860330982784</v>
      </c>
      <c r="J205" s="0" t="n">
        <f aca="false">B205+(1-E205)/G205</f>
        <v>0.629608970999308</v>
      </c>
      <c r="K205" s="0" t="n">
        <f aca="false">100*(J205-$C$23)/(1-$C$16-$C$23)</f>
        <v>85.9217941998616</v>
      </c>
      <c r="L205" s="0" t="n">
        <f aca="false">ROW(B205)</f>
        <v>205</v>
      </c>
      <c r="M205" s="0" t="n">
        <f aca="false">$I$203/I205</f>
        <v>0.947596172825575</v>
      </c>
      <c r="N205" s="0" t="n">
        <f aca="false">B205</f>
        <v>0.602273040987957</v>
      </c>
      <c r="O205" s="0" t="n">
        <f aca="false">C205</f>
        <v>0.0520778171814197</v>
      </c>
      <c r="P205" s="0" t="n">
        <f aca="false">E205</f>
        <v>0.958760648761676</v>
      </c>
      <c r="Q205" s="0" t="n">
        <f aca="false">$C$173*(M204-M205)*P205/O205</f>
        <v>14.3497008070069</v>
      </c>
      <c r="R205" s="0" t="n">
        <f aca="false">Q205*100/$Q$303</f>
        <v>1.77862295348007</v>
      </c>
      <c r="S205" s="0" t="n">
        <f aca="false">S206-R205</f>
        <v>1.82456349764582</v>
      </c>
      <c r="T205" s="0" t="n">
        <f aca="false">$C$174*(M204-M205)*F205/D205</f>
        <v>14.3497008070069</v>
      </c>
      <c r="U205" s="0" t="n">
        <f aca="false">R205/(M204-M205)</f>
        <v>68.4572941610847</v>
      </c>
      <c r="V205" s="0" t="n">
        <f aca="false">$C$173/$C$174*P205/O205</f>
        <v>5.5230462833439</v>
      </c>
      <c r="W205" s="0" t="n">
        <f aca="false">V205*$C$11/$C$10*$C$13/$C$12</f>
        <v>0.55230462833439</v>
      </c>
      <c r="Y205" s="0" t="n">
        <f aca="false">MIN(Y204+($Q$303-SUM($Q$204:$Q205))*(1/M205-1/M204)*$Y$203/$Q$303,1)</f>
        <v>0.35658672532947</v>
      </c>
      <c r="Z205" s="0" t="n">
        <f aca="false">K205</f>
        <v>85.9217941998616</v>
      </c>
      <c r="AA205" s="0" t="n">
        <f aca="false">Z205*Y205</f>
        <v>30.6385712281613</v>
      </c>
      <c r="AB205" s="0" t="n">
        <f aca="false">($C$18*Z205+$C$19*AA205)/($C$18+$C$19)</f>
        <v>49.0663122187281</v>
      </c>
      <c r="AD205" s="0" t="n">
        <f aca="false">I205*$AE$200</f>
        <v>0.113230062408263</v>
      </c>
      <c r="AE205" s="0" t="n">
        <f aca="false">AD205/$I$203</f>
        <v>0.180267078053491</v>
      </c>
      <c r="AF205" s="0" t="n">
        <f aca="false">K205</f>
        <v>85.9217941998616</v>
      </c>
      <c r="AG205" s="0" t="n">
        <f aca="false">IF(AE205&lt;1,AE205*$AF$203,VLOOKUP(AD205,I$203:K$302,3,TRUE()))</f>
        <v>15.435329359513</v>
      </c>
      <c r="AH205" s="0" t="n">
        <f aca="false">($C$18*AF205+$C$19*AG205)/($C$18+$C$19)</f>
        <v>38.9308176396292</v>
      </c>
    </row>
    <row r="206" customFormat="false" ht="12.75" hidden="false" customHeight="false" outlineLevel="0" collapsed="false">
      <c r="A206" s="2" t="n">
        <f aca="false">ROW(B206)</f>
        <v>206</v>
      </c>
      <c r="B206" s="0" t="n">
        <f aca="false">B205+(1-$C$16-$B$203)/100</f>
        <v>0.603270254855427</v>
      </c>
      <c r="C206" s="0" t="n">
        <f aca="false">$C$8*(($B206-$C$17)/(1-$C$16-$C$17))^$C$14</f>
        <v>0.0524660726277978</v>
      </c>
      <c r="D206" s="0" t="n">
        <f aca="false">$C$9*((1-$B206-$C$16)/(1-$C$16-$C$17))^$C$15</f>
        <v>0.00724052600339171</v>
      </c>
      <c r="E206" s="0" t="n">
        <f aca="false">C206/$C$173/(C206/$C$173+D206/$C$174)</f>
        <v>0.960244726376205</v>
      </c>
      <c r="F206" s="0" t="n">
        <f aca="false">1-E206</f>
        <v>0.0397552736237949</v>
      </c>
      <c r="G206" s="0" t="n">
        <f aca="false">$C$177*$E206^2*(1-$C$16-$B206)^$C$15/($B206-$C$17)^$C$14*($C$14/($B206-$C$17)+$C$15/(1-$C$16-$B206))</f>
        <v>1.46795148784524</v>
      </c>
      <c r="I206" s="0" t="n">
        <f aca="false">1/G206</f>
        <v>0.681221422015702</v>
      </c>
      <c r="J206" s="0" t="n">
        <f aca="false">B206+(1-E206)/G206</f>
        <v>0.630352398886052</v>
      </c>
      <c r="K206" s="0" t="n">
        <f aca="false">100*(J206-$C$23)/(1-$C$16-$C$23)</f>
        <v>86.0704797772103</v>
      </c>
      <c r="L206" s="0" t="n">
        <f aca="false">ROW(B206)</f>
        <v>206</v>
      </c>
      <c r="M206" s="0" t="n">
        <f aca="false">$I$203/I206</f>
        <v>0.922055432283077</v>
      </c>
      <c r="N206" s="0" t="n">
        <f aca="false">B206</f>
        <v>0.603270254855427</v>
      </c>
      <c r="O206" s="0" t="n">
        <f aca="false">C206</f>
        <v>0.0524660726277978</v>
      </c>
      <c r="P206" s="0" t="n">
        <f aca="false">E206</f>
        <v>0.960244726376205</v>
      </c>
      <c r="Q206" s="0" t="n">
        <f aca="false">$C$173*(M205-M206)*P206/O206</f>
        <v>14.0235547575647</v>
      </c>
      <c r="R206" s="0" t="n">
        <f aca="false">Q206*100/$Q$303</f>
        <v>1.73819766116726</v>
      </c>
      <c r="S206" s="0" t="n">
        <f aca="false">S207-R206</f>
        <v>3.60318645112589</v>
      </c>
      <c r="T206" s="0" t="n">
        <f aca="false">$C$174*(M205-M206)*F206/D206</f>
        <v>14.0235547575647</v>
      </c>
      <c r="U206" s="0" t="n">
        <f aca="false">R206/(M205-M206)</f>
        <v>68.0558834335692</v>
      </c>
      <c r="V206" s="0" t="n">
        <f aca="false">$C$173/$C$174*P206/O206</f>
        <v>5.49066098307944</v>
      </c>
      <c r="W206" s="0" t="n">
        <f aca="false">V206*$C$11/$C$10*$C$13/$C$12</f>
        <v>0.549066098307944</v>
      </c>
      <c r="Y206" s="0" t="n">
        <f aca="false">MIN(Y205+($Q$303-SUM($Q$204:$Q206))*(1/M206-1/M205)*$Y$203/$Q$303,1)</f>
        <v>0.365950393754204</v>
      </c>
      <c r="Z206" s="0" t="n">
        <f aca="false">K206</f>
        <v>86.0704797772103</v>
      </c>
      <c r="AA206" s="0" t="n">
        <f aca="false">Z206*Y206</f>
        <v>31.4975259650834</v>
      </c>
      <c r="AB206" s="0" t="n">
        <f aca="false">($C$18*Z206+$C$19*AA206)/($C$18+$C$19)</f>
        <v>49.6885105691257</v>
      </c>
      <c r="AD206" s="0" t="n">
        <f aca="false">I206*$AE$200</f>
        <v>0.116366511199003</v>
      </c>
      <c r="AE206" s="0" t="n">
        <f aca="false">AD206/$I$203</f>
        <v>0.185260438005309</v>
      </c>
      <c r="AF206" s="0" t="n">
        <f aca="false">K206</f>
        <v>86.0704797772103</v>
      </c>
      <c r="AG206" s="0" t="n">
        <f aca="false">IF(AE206&lt;1,AE206*$AF$203,VLOOKUP(AD206,I$203:K$302,3,TRUE()))</f>
        <v>15.8628847195884</v>
      </c>
      <c r="AH206" s="0" t="n">
        <f aca="false">($C$18*AF206+$C$19*AG206)/($C$18+$C$19)</f>
        <v>39.2654164054624</v>
      </c>
    </row>
    <row r="207" customFormat="false" ht="12.75" hidden="false" customHeight="false" outlineLevel="0" collapsed="false">
      <c r="A207" s="2" t="n">
        <f aca="false">ROW(B207)</f>
        <v>207</v>
      </c>
      <c r="B207" s="0" t="n">
        <f aca="false">B206+(1-$C$16-$B$203)/100</f>
        <v>0.604267468722897</v>
      </c>
      <c r="C207" s="0" t="n">
        <f aca="false">$C$8*(($B207-$C$17)/(1-$C$16-$C$17))^$C$14</f>
        <v>0.0528562530002072</v>
      </c>
      <c r="D207" s="0" t="n">
        <f aca="false">$C$9*((1-$B207-$C$16)/(1-$C$16-$C$17))^$C$15</f>
        <v>0.00701889287196702</v>
      </c>
      <c r="E207" s="0" t="n">
        <f aca="false">C207/$C$173/(C207/$C$173+D207/$C$174)</f>
        <v>0.961688604972798</v>
      </c>
      <c r="F207" s="0" t="n">
        <f aca="false">1-E207</f>
        <v>0.0383113950272016</v>
      </c>
      <c r="G207" s="0" t="n">
        <f aca="false">$C$177*$E207^2*(1-$C$16-$B207)^$C$15/($B207-$C$17)^$C$14*($C$14/($B207-$C$17)+$C$15/(1-$C$16-$B207))</f>
        <v>1.42799063033392</v>
      </c>
      <c r="I207" s="0" t="n">
        <f aca="false">1/G207</f>
        <v>0.700284706886462</v>
      </c>
      <c r="J207" s="0" t="n">
        <f aca="false">B207+(1-E207)/G207</f>
        <v>0.631096352759932</v>
      </c>
      <c r="K207" s="0" t="n">
        <f aca="false">100*(J207-$C$23)/(1-$C$16-$C$23)</f>
        <v>86.2192705519864</v>
      </c>
      <c r="L207" s="0" t="n">
        <f aca="false">ROW(B207)</f>
        <v>207</v>
      </c>
      <c r="M207" s="0" t="n">
        <f aca="false">$I$203/I207</f>
        <v>0.896955062105932</v>
      </c>
      <c r="N207" s="0" t="n">
        <f aca="false">B207</f>
        <v>0.604267468722897</v>
      </c>
      <c r="O207" s="0" t="n">
        <f aca="false">C207</f>
        <v>0.0528562530002072</v>
      </c>
      <c r="P207" s="0" t="n">
        <f aca="false">E207</f>
        <v>0.961688604972798</v>
      </c>
      <c r="Q207" s="0" t="n">
        <f aca="false">$C$173*(M206-M207)*P207/O207</f>
        <v>13.700596585913</v>
      </c>
      <c r="R207" s="0" t="n">
        <f aca="false">Q207*100/$Q$303</f>
        <v>1.69816750131659</v>
      </c>
      <c r="S207" s="0" t="n">
        <f aca="false">S208-R207</f>
        <v>5.34138411229315</v>
      </c>
      <c r="T207" s="0" t="n">
        <f aca="false">$C$174*(M206-M207)*F207/D207</f>
        <v>13.700596585913</v>
      </c>
      <c r="U207" s="0" t="n">
        <f aca="false">R207/(M206-M207)</f>
        <v>67.6550779662535</v>
      </c>
      <c r="V207" s="0" t="n">
        <f aca="false">$C$173/$C$174*P207/O207</f>
        <v>5.458324514428</v>
      </c>
      <c r="W207" s="0" t="n">
        <f aca="false">V207*$C$11/$C$10*$C$13/$C$12</f>
        <v>0.5458324514428</v>
      </c>
      <c r="Y207" s="0" t="n">
        <f aca="false">MIN(Y206+($Q$303-SUM($Q$204:$Q207))*(1/M207-1/M206)*$Y$203/$Q$303,1)</f>
        <v>0.375497764146473</v>
      </c>
      <c r="Z207" s="0" t="n">
        <f aca="false">K207</f>
        <v>86.2192705519864</v>
      </c>
      <c r="AA207" s="0" t="n">
        <f aca="false">Z207*Y207</f>
        <v>32.3751433186107</v>
      </c>
      <c r="AB207" s="0" t="n">
        <f aca="false">($C$18*Z207+$C$19*AA207)/($C$18+$C$19)</f>
        <v>50.3231857297359</v>
      </c>
      <c r="AD207" s="0" t="n">
        <f aca="false">I207*$AE$200</f>
        <v>0.119622909017262</v>
      </c>
      <c r="AE207" s="0" t="n">
        <f aca="false">AD207/$I$203</f>
        <v>0.190444761913572</v>
      </c>
      <c r="AF207" s="0" t="n">
        <f aca="false">K207</f>
        <v>86.2192705519864</v>
      </c>
      <c r="AG207" s="0" t="n">
        <f aca="false">IF(AE207&lt;1,AE207*$AF$203,VLOOKUP(AD207,I$203:K$302,3,TRUE()))</f>
        <v>16.3067913269097</v>
      </c>
      <c r="AH207" s="0" t="n">
        <f aca="false">($C$18*AF207+$C$19*AG207)/($C$18+$C$19)</f>
        <v>39.6109510686019</v>
      </c>
    </row>
    <row r="208" customFormat="false" ht="12.75" hidden="false" customHeight="false" outlineLevel="0" collapsed="false">
      <c r="A208" s="2" t="n">
        <f aca="false">ROW(B208)</f>
        <v>208</v>
      </c>
      <c r="B208" s="0" t="n">
        <f aca="false">B207+(1-$C$16-$B$203)/100</f>
        <v>0.605264682590367</v>
      </c>
      <c r="C208" s="0" t="n">
        <f aca="false">$C$8*(($B208-$C$17)/(1-$C$16-$C$17))^$C$14</f>
        <v>0.0532483630586391</v>
      </c>
      <c r="D208" s="0" t="n">
        <f aca="false">$C$9*((1-$B208-$C$16)/(1-$C$16-$C$17))^$C$15</f>
        <v>0.00680182933225585</v>
      </c>
      <c r="E208" s="0" t="n">
        <f aca="false">C208/$C$173/(C208/$C$173+D208/$C$174)</f>
        <v>0.963092983184298</v>
      </c>
      <c r="F208" s="0" t="n">
        <f aca="false">1-E208</f>
        <v>0.0369070168157024</v>
      </c>
      <c r="G208" s="0" t="n">
        <f aca="false">$C$177*$E208^2*(1-$C$16-$B208)^$C$15/($B208-$C$17)^$C$14*($C$14/($B208-$C$17)+$C$15/(1-$C$16-$B208))</f>
        <v>1.38872977732686</v>
      </c>
      <c r="I208" s="0" t="n">
        <f aca="false">1/G208</f>
        <v>0.72008249288417</v>
      </c>
      <c r="J208" s="0" t="n">
        <f aca="false">B208+(1-E208)/G208</f>
        <v>0.631840779263935</v>
      </c>
      <c r="K208" s="0" t="n">
        <f aca="false">100*(J208-$C$23)/(1-$C$16-$C$23)</f>
        <v>86.3681558527871</v>
      </c>
      <c r="L208" s="0" t="n">
        <f aca="false">ROW(B208)</f>
        <v>208</v>
      </c>
      <c r="M208" s="0" t="n">
        <f aca="false">$I$203/I208</f>
        <v>0.872294381496952</v>
      </c>
      <c r="N208" s="0" t="n">
        <f aca="false">B208</f>
        <v>0.605264682590367</v>
      </c>
      <c r="O208" s="0" t="n">
        <f aca="false">C208</f>
        <v>0.0532483630586391</v>
      </c>
      <c r="P208" s="0" t="n">
        <f aca="false">E208</f>
        <v>0.963092983184298</v>
      </c>
      <c r="Q208" s="0" t="n">
        <f aca="false">$C$173*(M207-M208)*P208/O208</f>
        <v>13.3809907520927</v>
      </c>
      <c r="R208" s="0" t="n">
        <f aca="false">Q208*100/$Q$303</f>
        <v>1.65855285849273</v>
      </c>
      <c r="S208" s="0" t="n">
        <f aca="false">S209-R208</f>
        <v>7.03955161360974</v>
      </c>
      <c r="T208" s="0" t="n">
        <f aca="false">$C$174*(M207-M208)*F208/D208</f>
        <v>13.3809907520927</v>
      </c>
      <c r="U208" s="0" t="n">
        <f aca="false">R208/(M207-M208)</f>
        <v>67.2549506962428</v>
      </c>
      <c r="V208" s="0" t="n">
        <f aca="false">$C$173/$C$174*P208/O208</f>
        <v>5.42604276186126</v>
      </c>
      <c r="W208" s="0" t="n">
        <f aca="false">V208*$C$11/$C$10*$C$13/$C$12</f>
        <v>0.542604276186126</v>
      </c>
      <c r="Y208" s="0" t="n">
        <f aca="false">MIN(Y207+($Q$303-SUM($Q$204:$Q208))*(1/M208-1/M207)*$Y$203/$Q$303,1)</f>
        <v>0.385236098462169</v>
      </c>
      <c r="Z208" s="0" t="n">
        <f aca="false">K208</f>
        <v>86.3681558527871</v>
      </c>
      <c r="AA208" s="0" t="n">
        <f aca="false">Z208*Y208</f>
        <v>33.2721313921002</v>
      </c>
      <c r="AB208" s="0" t="n">
        <f aca="false">($C$18*Z208+$C$19*AA208)/($C$18+$C$19)</f>
        <v>50.9708062123292</v>
      </c>
      <c r="AD208" s="0" t="n">
        <f aca="false">I208*$AE$200</f>
        <v>0.123004774606869</v>
      </c>
      <c r="AE208" s="0" t="n">
        <f aca="false">AD208/$I$203</f>
        <v>0.195828835853317</v>
      </c>
      <c r="AF208" s="0" t="n">
        <f aca="false">K208</f>
        <v>86.3681558527871</v>
      </c>
      <c r="AG208" s="0" t="n">
        <f aca="false">IF(AE208&lt;1,AE208*$AF$203,VLOOKUP(AD208,I$203:K$302,3,TRUE()))</f>
        <v>16.7678014872412</v>
      </c>
      <c r="AH208" s="0" t="n">
        <f aca="false">($C$18*AF208+$C$19*AG208)/($C$18+$C$19)</f>
        <v>39.9679196090898</v>
      </c>
    </row>
    <row r="209" customFormat="false" ht="12.75" hidden="false" customHeight="false" outlineLevel="0" collapsed="false">
      <c r="A209" s="2" t="n">
        <f aca="false">ROW(B209)</f>
        <v>209</v>
      </c>
      <c r="B209" s="0" t="n">
        <f aca="false">B208+(1-$C$16-$B$203)/100</f>
        <v>0.606261896457836</v>
      </c>
      <c r="C209" s="0" t="n">
        <f aca="false">$C$8*(($B209-$C$17)/(1-$C$16-$C$17))^$C$14</f>
        <v>0.0536424075630851</v>
      </c>
      <c r="D209" s="0" t="n">
        <f aca="false">$C$9*((1-$B209-$C$16)/(1-$C$16-$C$17))^$C$15</f>
        <v>0.00658928778434453</v>
      </c>
      <c r="E209" s="0" t="n">
        <f aca="false">C209/$C$173/(C209/$C$173+D209/$C$174)</f>
        <v>0.964458558336628</v>
      </c>
      <c r="F209" s="0" t="n">
        <f aca="false">1-E209</f>
        <v>0.0355414416633721</v>
      </c>
      <c r="G209" s="0" t="n">
        <f aca="false">$C$177*$E209^2*(1-$C$16-$B209)^$C$15/($B209-$C$17)^$C$14*($C$14/($B209-$C$17)+$C$15/(1-$C$16-$B209))</f>
        <v>1.35016739481178</v>
      </c>
      <c r="I209" s="0" t="n">
        <f aca="false">1/G209</f>
        <v>0.740648903123162</v>
      </c>
      <c r="J209" s="0" t="n">
        <f aca="false">B209+(1-E209)/G209</f>
        <v>0.632585626241229</v>
      </c>
      <c r="K209" s="0" t="n">
        <f aca="false">100*(J209-$C$23)/(1-$C$16-$C$23)</f>
        <v>86.5171252482458</v>
      </c>
      <c r="L209" s="0" t="n">
        <f aca="false">ROW(B209)</f>
        <v>209</v>
      </c>
      <c r="M209" s="0" t="n">
        <f aca="false">$I$203/I209</f>
        <v>0.848072426906342</v>
      </c>
      <c r="N209" s="0" t="n">
        <f aca="false">B209</f>
        <v>0.606261896457836</v>
      </c>
      <c r="O209" s="0" t="n">
        <f aca="false">C209</f>
        <v>0.0536424075630851</v>
      </c>
      <c r="P209" s="0" t="n">
        <f aca="false">E209</f>
        <v>0.964458558336628</v>
      </c>
      <c r="Q209" s="0" t="n">
        <f aca="false">$C$173*(M208-M209)*P209/O209</f>
        <v>13.0648897761058</v>
      </c>
      <c r="R209" s="0" t="n">
        <f aca="false">Q209*100/$Q$303</f>
        <v>1.61937263731117</v>
      </c>
      <c r="S209" s="0" t="n">
        <f aca="false">S210-R209</f>
        <v>8.69810447210247</v>
      </c>
      <c r="T209" s="0" t="n">
        <f aca="false">$C$174*(M208-M209)*F209/D209</f>
        <v>13.0648897761058</v>
      </c>
      <c r="U209" s="0" t="n">
        <f aca="false">R209/(M208-M209)</f>
        <v>66.8555723384494</v>
      </c>
      <c r="V209" s="0" t="n">
        <f aca="false">$C$173/$C$174*P209/O209</f>
        <v>5.3938214305672</v>
      </c>
      <c r="W209" s="0" t="n">
        <f aca="false">V209*$C$11/$C$10*$C$13/$C$12</f>
        <v>0.53938214305672</v>
      </c>
      <c r="Y209" s="0" t="n">
        <f aca="false">MIN(Y208+($Q$303-SUM($Q$204:$Q209))*(1/M209-1/M208)*$Y$203/$Q$303,1)</f>
        <v>0.395173092135588</v>
      </c>
      <c r="Z209" s="0" t="n">
        <f aca="false">K209</f>
        <v>86.5171252482458</v>
      </c>
      <c r="AA209" s="0" t="n">
        <f aca="false">Z209*Y209</f>
        <v>34.1892399070312</v>
      </c>
      <c r="AB209" s="0" t="n">
        <f aca="false">($C$18*Z209+$C$19*AA209)/($C$18+$C$19)</f>
        <v>51.6318683541027</v>
      </c>
      <c r="AD209" s="0" t="n">
        <f aca="false">I209*$AE$200</f>
        <v>0.126517936891633</v>
      </c>
      <c r="AE209" s="0" t="n">
        <f aca="false">AD209/$I$203</f>
        <v>0.201421939719309</v>
      </c>
      <c r="AF209" s="0" t="n">
        <f aca="false">K209</f>
        <v>86.5171252482458</v>
      </c>
      <c r="AG209" s="0" t="n">
        <f aca="false">IF(AE209&lt;1,AE209*$AF$203,VLOOKUP(AD209,I$203:K$302,3,TRUE()))</f>
        <v>17.2467097895543</v>
      </c>
      <c r="AH209" s="0" t="n">
        <f aca="false">($C$18*AF209+$C$19*AG209)/($C$18+$C$19)</f>
        <v>40.3368482757848</v>
      </c>
    </row>
    <row r="210" customFormat="false" ht="12.75" hidden="false" customHeight="false" outlineLevel="0" collapsed="false">
      <c r="A210" s="2" t="n">
        <f aca="false">ROW(B210)</f>
        <v>210</v>
      </c>
      <c r="B210" s="0" t="n">
        <f aca="false">B209+(1-$C$16-$B$203)/100</f>
        <v>0.607259110325306</v>
      </c>
      <c r="C210" s="0" t="n">
        <f aca="false">$C$8*(($B210-$C$17)/(1-$C$16-$C$17))^$C$14</f>
        <v>0.0540383912735363</v>
      </c>
      <c r="D210" s="0" t="n">
        <f aca="false">$C$9*((1-$B210-$C$16)/(1-$C$16-$C$17))^$C$15</f>
        <v>0.00638122062831936</v>
      </c>
      <c r="E210" s="0" t="n">
        <f aca="false">C210/$C$173/(C210/$C$173+D210/$C$174)</f>
        <v>0.965786026009624</v>
      </c>
      <c r="F210" s="0" t="n">
        <f aca="false">1-E210</f>
        <v>0.0342139739903764</v>
      </c>
      <c r="G210" s="0" t="n">
        <f aca="false">$C$177*$E210^2*(1-$C$16-$B210)^$C$15/($B210-$C$17)^$C$14*($C$14/($B210-$C$17)+$C$15/(1-$C$16-$B210))</f>
        <v>1.31230151808285</v>
      </c>
      <c r="I210" s="0" t="n">
        <f aca="false">1/G210</f>
        <v>0.762019997859107</v>
      </c>
      <c r="J210" s="0" t="n">
        <f aca="false">B210+(1-E210)/G210</f>
        <v>0.633330842712204</v>
      </c>
      <c r="K210" s="0" t="n">
        <f aca="false">100*(J210-$C$23)/(1-$C$16-$C$23)</f>
        <v>86.6661685424409</v>
      </c>
      <c r="L210" s="0" t="n">
        <f aca="false">ROW(B210)</f>
        <v>210</v>
      </c>
      <c r="M210" s="0" t="n">
        <f aca="false">$I$203/I210</f>
        <v>0.82428796425539</v>
      </c>
      <c r="N210" s="0" t="n">
        <f aca="false">B210</f>
        <v>0.607259110325306</v>
      </c>
      <c r="O210" s="0" t="n">
        <f aca="false">C210</f>
        <v>0.0540383912735363</v>
      </c>
      <c r="P210" s="0" t="n">
        <f aca="false">E210</f>
        <v>0.965786026009624</v>
      </c>
      <c r="Q210" s="0" t="n">
        <f aca="false">$C$173*(M209-M210)*P210/O210</f>
        <v>12.7524345875667</v>
      </c>
      <c r="R210" s="0" t="n">
        <f aca="false">Q210*100/$Q$303</f>
        <v>1.58064430577702</v>
      </c>
      <c r="S210" s="0" t="n">
        <f aca="false">S211-R210</f>
        <v>10.3174771094136</v>
      </c>
      <c r="T210" s="0" t="n">
        <f aca="false">$C$174*(M209-M210)*F210/D210</f>
        <v>12.7524345875667</v>
      </c>
      <c r="U210" s="0" t="n">
        <f aca="false">R210/(M209-M210)</f>
        <v>66.4570114100844</v>
      </c>
      <c r="V210" s="0" t="n">
        <f aca="false">$C$173/$C$174*P210/O210</f>
        <v>5.36166604842614</v>
      </c>
      <c r="W210" s="0" t="n">
        <f aca="false">V210*$C$11/$C$10*$C$13/$C$12</f>
        <v>0.536166604842614</v>
      </c>
      <c r="Y210" s="0" t="n">
        <f aca="false">MIN(Y209+($Q$303-SUM($Q$204:$Q210))*(1/M210-1/M209)*$Y$203/$Q$303,1)</f>
        <v>0.405316901690824</v>
      </c>
      <c r="Z210" s="0" t="n">
        <f aca="false">K210</f>
        <v>86.6661685424409</v>
      </c>
      <c r="AA210" s="0" t="n">
        <f aca="false">Z210*Y210</f>
        <v>35.1272629150369</v>
      </c>
      <c r="AB210" s="0" t="n">
        <f aca="false">($C$18*Z210+$C$19*AA210)/($C$18+$C$19)</f>
        <v>52.3068981241715</v>
      </c>
      <c r="AD210" s="0" t="n">
        <f aca="false">I210*$AE$200</f>
        <v>0.130168555698609</v>
      </c>
      <c r="AE210" s="0" t="n">
        <f aca="false">AD210/$I$203</f>
        <v>0.207233880218359</v>
      </c>
      <c r="AF210" s="0" t="n">
        <f aca="false">K210</f>
        <v>86.6661685424409</v>
      </c>
      <c r="AG210" s="0" t="n">
        <f aca="false">IF(AE210&lt;1,AE210*$AF$203,VLOOKUP(AD210,I$203:K$302,3,TRUE()))</f>
        <v>17.7443559309875</v>
      </c>
      <c r="AH210" s="0" t="n">
        <f aca="false">($C$18*AF210+$C$19*AG210)/($C$18+$C$19)</f>
        <v>40.7182934681386</v>
      </c>
    </row>
    <row r="211" customFormat="false" ht="12.75" hidden="false" customHeight="false" outlineLevel="0" collapsed="false">
      <c r="A211" s="2" t="n">
        <f aca="false">ROW(B211)</f>
        <v>211</v>
      </c>
      <c r="B211" s="0" t="n">
        <f aca="false">B210+(1-$C$16-$B$203)/100</f>
        <v>0.608256324192776</v>
      </c>
      <c r="C211" s="0" t="n">
        <f aca="false">$C$8*(($B211-$C$17)/(1-$C$16-$C$17))^$C$14</f>
        <v>0.0544363189499842</v>
      </c>
      <c r="D211" s="0" t="n">
        <f aca="false">$C$9*((1-$B211-$C$16)/(1-$C$16-$C$17))^$C$15</f>
        <v>0.00617758026426666</v>
      </c>
      <c r="E211" s="0" t="n">
        <f aca="false">C211/$C$173/(C211/$C$173+D211/$C$174)</f>
        <v>0.967076079617124</v>
      </c>
      <c r="F211" s="0" t="n">
        <f aca="false">1-E211</f>
        <v>0.0329239203828762</v>
      </c>
      <c r="G211" s="0" t="n">
        <f aca="false">$C$177*$E211^2*(1-$C$16-$B211)^$C$15/($B211-$C$17)^$C$14*($C$14/($B211-$C$17)+$C$15/(1-$C$16-$B211))</f>
        <v>1.27512977092533</v>
      </c>
      <c r="I211" s="0" t="n">
        <f aca="false">1/G211</f>
        <v>0.784233905286617</v>
      </c>
      <c r="J211" s="0" t="n">
        <f aca="false">B211+(1-E211)/G211</f>
        <v>0.634076378851985</v>
      </c>
      <c r="K211" s="0" t="n">
        <f aca="false">100*(J211-$C$23)/(1-$C$16-$C$23)</f>
        <v>86.815275770397</v>
      </c>
      <c r="L211" s="0" t="n">
        <f aca="false">ROW(B211)</f>
        <v>211</v>
      </c>
      <c r="M211" s="0" t="n">
        <f aca="false">$I$203/I211</f>
        <v>0.800939500986785</v>
      </c>
      <c r="N211" s="0" t="n">
        <f aca="false">B211</f>
        <v>0.608256324192776</v>
      </c>
      <c r="O211" s="0" t="n">
        <f aca="false">C211</f>
        <v>0.0544363189499842</v>
      </c>
      <c r="P211" s="0" t="n">
        <f aca="false">E211</f>
        <v>0.967076079617124</v>
      </c>
      <c r="Q211" s="0" t="n">
        <f aca="false">$C$173*(M210-M211)*P211/O211</f>
        <v>12.4437548819016</v>
      </c>
      <c r="R211" s="0" t="n">
        <f aca="false">Q211*100/$Q$303</f>
        <v>1.54238393943535</v>
      </c>
      <c r="S211" s="0" t="n">
        <f aca="false">S212-R211</f>
        <v>11.8981214151907</v>
      </c>
      <c r="T211" s="0" t="n">
        <f aca="false">$C$174*(M210-M211)*F211/D211</f>
        <v>12.4437548819016</v>
      </c>
      <c r="U211" s="0" t="n">
        <f aca="false">R211/(M210-M211)</f>
        <v>66.0593342564544</v>
      </c>
      <c r="V211" s="0" t="n">
        <f aca="false">$C$173/$C$174*P211/O211</f>
        <v>5.32958196809194</v>
      </c>
      <c r="W211" s="0" t="n">
        <f aca="false">V211*$C$11/$C$10*$C$13/$C$12</f>
        <v>0.532958196809194</v>
      </c>
      <c r="Y211" s="0" t="n">
        <f aca="false">MIN(Y210+($Q$303-SUM($Q$204:$Q211))*(1/M211-1/M210)*$Y$203/$Q$303,1)</f>
        <v>0.415676174496535</v>
      </c>
      <c r="Z211" s="0" t="n">
        <f aca="false">K211</f>
        <v>86.815275770397</v>
      </c>
      <c r="AA211" s="0" t="n">
        <f aca="false">Z211*Y211</f>
        <v>36.0870417201004</v>
      </c>
      <c r="AB211" s="0" t="n">
        <f aca="false">($C$18*Z211+$C$19*AA211)/($C$18+$C$19)</f>
        <v>52.9964530701992</v>
      </c>
      <c r="AD211" s="0" t="n">
        <f aca="false">I211*$AE$200</f>
        <v>0.133963144100994</v>
      </c>
      <c r="AE211" s="0" t="n">
        <f aca="false">AD211/$I$203</f>
        <v>0.213275026440175</v>
      </c>
      <c r="AF211" s="0" t="n">
        <f aca="false">K211</f>
        <v>86.815275770397</v>
      </c>
      <c r="AG211" s="0" t="n">
        <f aca="false">IF(AE211&lt;1,AE211*$AF$203,VLOOKUP(AD211,I$203:K$302,3,TRUE()))</f>
        <v>18.2616277625918</v>
      </c>
      <c r="AH211" s="0" t="n">
        <f aca="false">($C$18*AF211+$C$19*AG211)/($C$18+$C$19)</f>
        <v>41.1128437651935</v>
      </c>
    </row>
    <row r="212" customFormat="false" ht="12.75" hidden="false" customHeight="false" outlineLevel="0" collapsed="false">
      <c r="A212" s="2" t="n">
        <f aca="false">ROW(B212)</f>
        <v>212</v>
      </c>
      <c r="B212" s="0" t="n">
        <f aca="false">B211+(1-$C$16-$B$203)/100</f>
        <v>0.609253538060246</v>
      </c>
      <c r="C212" s="0" t="n">
        <f aca="false">$C$8*(($B212-$C$17)/(1-$C$16-$C$17))^$C$14</f>
        <v>0.0548361953524202</v>
      </c>
      <c r="D212" s="0" t="n">
        <f aca="false">$C$9*((1-$B212-$C$16)/(1-$C$16-$C$17))^$C$15</f>
        <v>0.00597831909227275</v>
      </c>
      <c r="E212" s="0" t="n">
        <f aca="false">C212/$C$173/(C212/$C$173+D212/$C$174)</f>
        <v>0.968329410006052</v>
      </c>
      <c r="F212" s="0" t="n">
        <f aca="false">1-E212</f>
        <v>0.0316705899939476</v>
      </c>
      <c r="G212" s="0" t="n">
        <f aca="false">$C$177*$E212^2*(1-$C$16-$B212)^$C$15/($B212-$C$17)^$C$14*($C$14/($B212-$C$17)+$C$15/(1-$C$16-$B212))</f>
        <v>1.23864938450191</v>
      </c>
      <c r="I212" s="0" t="n">
        <f aca="false">1/G212</f>
        <v>0.807330962669575</v>
      </c>
      <c r="J212" s="0" t="n">
        <f aca="false">B212+(1-E212)/G212</f>
        <v>0.634822185968373</v>
      </c>
      <c r="K212" s="0" t="n">
        <f aca="false">100*(J212-$C$23)/(1-$C$16-$C$23)</f>
        <v>86.9644371936746</v>
      </c>
      <c r="L212" s="0" t="n">
        <f aca="false">ROW(B212)</f>
        <v>212</v>
      </c>
      <c r="M212" s="0" t="n">
        <f aca="false">$I$203/I212</f>
        <v>0.77802529792761</v>
      </c>
      <c r="N212" s="0" t="n">
        <f aca="false">B212</f>
        <v>0.609253538060246</v>
      </c>
      <c r="O212" s="0" t="n">
        <f aca="false">C212</f>
        <v>0.0548361953524202</v>
      </c>
      <c r="P212" s="0" t="n">
        <f aca="false">E212</f>
        <v>0.968329410006052</v>
      </c>
      <c r="Q212" s="0" t="n">
        <f aca="false">$C$173*(M211-M212)*P212/O212</f>
        <v>12.1389694816254</v>
      </c>
      <c r="R212" s="0" t="n">
        <f aca="false">Q212*100/$Q$303</f>
        <v>1.50460626615088</v>
      </c>
      <c r="S212" s="0" t="n">
        <f aca="false">S213-R212</f>
        <v>13.440505354626</v>
      </c>
      <c r="T212" s="0" t="n">
        <f aca="false">$C$174*(M211-M212)*F212/D212</f>
        <v>12.1389694816253</v>
      </c>
      <c r="U212" s="0" t="n">
        <f aca="false">R212/(M211-M212)</f>
        <v>65.6626050779659</v>
      </c>
      <c r="V212" s="0" t="n">
        <f aca="false">$C$173/$C$174*P212/O212</f>
        <v>5.29757436917065</v>
      </c>
      <c r="W212" s="0" t="n">
        <f aca="false">V212*$C$11/$C$10*$C$13/$C$12</f>
        <v>0.529757436917065</v>
      </c>
      <c r="Y212" s="0" t="n">
        <f aca="false">MIN(Y211+($Q$303-SUM($Q$204:$Q212))*(1/M212-1/M211)*$Y$203/$Q$303,1)</f>
        <v>0.426260080856647</v>
      </c>
      <c r="Z212" s="0" t="n">
        <f aca="false">K212</f>
        <v>86.9644371936746</v>
      </c>
      <c r="AA212" s="0" t="n">
        <f aca="false">Z212*Y212</f>
        <v>37.0694680298285</v>
      </c>
      <c r="AB212" s="0" t="n">
        <f aca="false">($C$18*Z212+$C$19*AA212)/($C$18+$C$19)</f>
        <v>53.7011244177772</v>
      </c>
      <c r="AD212" s="0" t="n">
        <f aca="false">I212*$AE$200</f>
        <v>0.137908592526067</v>
      </c>
      <c r="AE212" s="0" t="n">
        <f aca="false">AD212/$I$203</f>
        <v>0.219556348238217</v>
      </c>
      <c r="AF212" s="0" t="n">
        <f aca="false">K212</f>
        <v>86.9644371936746</v>
      </c>
      <c r="AG212" s="0" t="n">
        <f aca="false">IF(AE212&lt;1,AE212*$AF$203,VLOOKUP(AD212,I$203:K$302,3,TRUE()))</f>
        <v>18.7994645756848</v>
      </c>
      <c r="AH212" s="0" t="n">
        <f aca="false">($C$18*AF212+$C$19*AG212)/($C$18+$C$19)</f>
        <v>41.5211221150147</v>
      </c>
    </row>
    <row r="213" customFormat="false" ht="12.75" hidden="false" customHeight="false" outlineLevel="0" collapsed="false">
      <c r="A213" s="2" t="n">
        <f aca="false">ROW(B213)</f>
        <v>213</v>
      </c>
      <c r="B213" s="0" t="n">
        <f aca="false">B212+(1-$C$16-$B$203)/100</f>
        <v>0.610250751927716</v>
      </c>
      <c r="C213" s="0" t="n">
        <f aca="false">$C$8*(($B213-$C$17)/(1-$C$16-$C$17))^$C$14</f>
        <v>0.0552380252408356</v>
      </c>
      <c r="D213" s="0" t="n">
        <f aca="false">$C$9*((1-$B213-$C$16)/(1-$C$16-$C$17))^$C$15</f>
        <v>0.00578338951242395</v>
      </c>
      <c r="E213" s="0" t="n">
        <f aca="false">C213/$C$173/(C213/$C$173+D213/$C$174)</f>
        <v>0.969546705074175</v>
      </c>
      <c r="F213" s="0" t="n">
        <f aca="false">1-E213</f>
        <v>0.0304532949258254</v>
      </c>
      <c r="G213" s="0" t="n">
        <f aca="false">$C$177*$E213^2*(1-$C$16-$B213)^$C$15/($B213-$C$17)^$C$14*($C$14/($B213-$C$17)+$C$15/(1-$C$16-$B213))</f>
        <v>1.20285721592078</v>
      </c>
      <c r="I213" s="0" t="n">
        <f aca="false">1/G213</f>
        <v>0.831353868742022</v>
      </c>
      <c r="J213" s="0" t="n">
        <f aca="false">B213+(1-E213)/G213</f>
        <v>0.635568216480243</v>
      </c>
      <c r="K213" s="0" t="n">
        <f aca="false">100*(J213-$C$23)/(1-$C$16-$C$23)</f>
        <v>87.1136432960485</v>
      </c>
      <c r="L213" s="0" t="n">
        <f aca="false">ROW(B213)</f>
        <v>213</v>
      </c>
      <c r="M213" s="0" t="n">
        <f aca="false">$I$203/I213</f>
        <v>0.75554338095237</v>
      </c>
      <c r="N213" s="0" t="n">
        <f aca="false">B213</f>
        <v>0.610250751927716</v>
      </c>
      <c r="O213" s="0" t="n">
        <f aca="false">C213</f>
        <v>0.0552380252408356</v>
      </c>
      <c r="P213" s="0" t="n">
        <f aca="false">E213</f>
        <v>0.969546705074175</v>
      </c>
      <c r="Q213" s="0" t="n">
        <f aca="false">$C$173*(M212-M213)*P213/O213</f>
        <v>11.8381867013133</v>
      </c>
      <c r="R213" s="0" t="n">
        <f aca="false">Q213*100/$Q$303</f>
        <v>1.46732471134569</v>
      </c>
      <c r="S213" s="0" t="n">
        <f aca="false">S214-R213</f>
        <v>14.9451116207769</v>
      </c>
      <c r="T213" s="0" t="n">
        <f aca="false">$C$174*(M212-M213)*F213/D213</f>
        <v>11.8381867013133</v>
      </c>
      <c r="U213" s="0" t="n">
        <f aca="false">R213/(M212-M213)</f>
        <v>65.266885958242</v>
      </c>
      <c r="V213" s="0" t="n">
        <f aca="false">$C$173/$C$174*P213/O213</f>
        <v>5.26564826048898</v>
      </c>
      <c r="W213" s="0" t="n">
        <f aca="false">V213*$C$11/$C$10*$C$13/$C$12</f>
        <v>0.526564826048898</v>
      </c>
      <c r="Y213" s="0" t="n">
        <f aca="false">MIN(Y212+($Q$303-SUM($Q$204:$Q213))*(1/M213-1/M212)*$Y$203/$Q$303,1)</f>
        <v>0.437078348649003</v>
      </c>
      <c r="Z213" s="0" t="n">
        <f aca="false">K213</f>
        <v>87.1136432960485</v>
      </c>
      <c r="AA213" s="0" t="n">
        <f aca="false">Z213*Y213</f>
        <v>38.0754873566352</v>
      </c>
      <c r="AB213" s="0" t="n">
        <f aca="false">($C$18*Z213+$C$19*AA213)/($C$18+$C$19)</f>
        <v>54.4215393364397</v>
      </c>
      <c r="AD213" s="0" t="n">
        <f aca="false">I213*$AE$200</f>
        <v>0.142012194788369</v>
      </c>
      <c r="AE213" s="0" t="n">
        <f aca="false">AD213/$I$203</f>
        <v>0.226089457675635</v>
      </c>
      <c r="AF213" s="0" t="n">
        <f aca="false">K213</f>
        <v>87.1136432960485</v>
      </c>
      <c r="AG213" s="0" t="n">
        <f aca="false">IF(AE213&lt;1,AE213*$AF$203,VLOOKUP(AD213,I$203:K$302,3,TRUE()))</f>
        <v>19.3588606506484</v>
      </c>
      <c r="AH213" s="0" t="n">
        <f aca="false">($C$18*AF213+$C$19*AG213)/($C$18+$C$19)</f>
        <v>41.9437881991151</v>
      </c>
    </row>
    <row r="214" customFormat="false" ht="12.75" hidden="false" customHeight="false" outlineLevel="0" collapsed="false">
      <c r="A214" s="2" t="n">
        <f aca="false">ROW(B214)</f>
        <v>214</v>
      </c>
      <c r="B214" s="0" t="n">
        <f aca="false">B213+(1-$C$16-$B$203)/100</f>
        <v>0.611247965795186</v>
      </c>
      <c r="C214" s="0" t="n">
        <f aca="false">$C$8*(($B214-$C$17)/(1-$C$16-$C$17))^$C$14</f>
        <v>0.0556418133752218</v>
      </c>
      <c r="D214" s="0" t="n">
        <f aca="false">$C$9*((1-$B214-$C$16)/(1-$C$16-$C$17))^$C$15</f>
        <v>0.00559274392480657</v>
      </c>
      <c r="E214" s="0" t="n">
        <f aca="false">C214/$C$173/(C214/$C$173+D214/$C$174)</f>
        <v>0.970728649406204</v>
      </c>
      <c r="F214" s="0" t="n">
        <f aca="false">1-E214</f>
        <v>0.0292713505937958</v>
      </c>
      <c r="G214" s="0" t="n">
        <f aca="false">$C$177*$E214^2*(1-$C$16-$B214)^$C$15/($B214-$C$17)^$C$14*($C$14/($B214-$C$17)+$C$15/(1-$C$16-$B214))</f>
        <v>1.16774976646712</v>
      </c>
      <c r="I214" s="0" t="n">
        <f aca="false">1/G214</f>
        <v>0.856347848413939</v>
      </c>
      <c r="J214" s="0" t="n">
        <f aca="false">B214+(1-E214)/G214</f>
        <v>0.636314423896353</v>
      </c>
      <c r="K214" s="0" t="n">
        <f aca="false">100*(J214-$C$23)/(1-$C$16-$C$23)</f>
        <v>87.2628847792706</v>
      </c>
      <c r="L214" s="0" t="n">
        <f aca="false">ROW(B214)</f>
        <v>214</v>
      </c>
      <c r="M214" s="0" t="n">
        <f aca="false">$I$203/I214</f>
        <v>0.733491552434612</v>
      </c>
      <c r="N214" s="0" t="n">
        <f aca="false">B214</f>
        <v>0.611247965795186</v>
      </c>
      <c r="O214" s="0" t="n">
        <f aca="false">C214</f>
        <v>0.0556418133752218</v>
      </c>
      <c r="P214" s="0" t="n">
        <f aca="false">E214</f>
        <v>0.970728649406204</v>
      </c>
      <c r="Q214" s="0" t="n">
        <f aca="false">$C$173*(M213-M214)*P214/O214</f>
        <v>11.5415047149663</v>
      </c>
      <c r="R214" s="0" t="n">
        <f aca="false">Q214*100/$Q$303</f>
        <v>1.43055144353351</v>
      </c>
      <c r="S214" s="0" t="n">
        <f aca="false">S215-R214</f>
        <v>16.4124363321226</v>
      </c>
      <c r="T214" s="0" t="n">
        <f aca="false">$C$174*(M213-M214)*F214/D214</f>
        <v>11.5415047149664</v>
      </c>
      <c r="U214" s="0" t="n">
        <f aca="false">R214/(M213-M214)</f>
        <v>64.8722368932596</v>
      </c>
      <c r="V214" s="0" t="n">
        <f aca="false">$C$173/$C$174*P214/O214</f>
        <v>5.23380848244507</v>
      </c>
      <c r="W214" s="0" t="n">
        <f aca="false">V214*$C$11/$C$10*$C$13/$C$12</f>
        <v>0.523380848244507</v>
      </c>
      <c r="Y214" s="0" t="n">
        <f aca="false">MIN(Y213+($Q$303-SUM($Q$204:$Q214))*(1/M214-1/M213)*$Y$203/$Q$303,1)</f>
        <v>0.448141300745701</v>
      </c>
      <c r="Z214" s="0" t="n">
        <f aca="false">K214</f>
        <v>87.2628847792706</v>
      </c>
      <c r="AA214" s="0" t="n">
        <f aca="false">Z214*Y214</f>
        <v>39.1061026918046</v>
      </c>
      <c r="AB214" s="0" t="n">
        <f aca="false">($C$18*Z214+$C$19*AA214)/($C$18+$C$19)</f>
        <v>55.1583633876266</v>
      </c>
      <c r="AD214" s="0" t="n">
        <f aca="false">I214*$AE$200</f>
        <v>0.146281676224806</v>
      </c>
      <c r="AE214" s="0" t="n">
        <f aca="false">AD214/$I$203</f>
        <v>0.23288665381755</v>
      </c>
      <c r="AF214" s="0" t="n">
        <f aca="false">K214</f>
        <v>87.2628847792706</v>
      </c>
      <c r="AG214" s="0" t="n">
        <f aca="false">IF(AE214&lt;1,AE214*$AF$203,VLOOKUP(AD214,I$203:K$302,3,TRUE()))</f>
        <v>19.9408690922594</v>
      </c>
      <c r="AH214" s="0" t="n">
        <f aca="false">($C$18*AF214+$C$19*AG214)/($C$18+$C$19)</f>
        <v>42.3815409879298</v>
      </c>
    </row>
    <row r="215" customFormat="false" ht="12.75" hidden="false" customHeight="false" outlineLevel="0" collapsed="false">
      <c r="A215" s="2" t="n">
        <f aca="false">ROW(B215)</f>
        <v>215</v>
      </c>
      <c r="B215" s="0" t="n">
        <f aca="false">B214+(1-$C$16-$B$203)/100</f>
        <v>0.612245179662656</v>
      </c>
      <c r="C215" s="0" t="n">
        <f aca="false">$C$8*(($B215-$C$17)/(1-$C$16-$C$17))^$C$14</f>
        <v>0.0560475645155702</v>
      </c>
      <c r="D215" s="0" t="n">
        <f aca="false">$C$9*((1-$B215-$C$16)/(1-$C$16-$C$17))^$C$15</f>
        <v>0.00540633472950694</v>
      </c>
      <c r="E215" s="0" t="n">
        <f aca="false">C215/$C$173/(C215/$C$173+D215/$C$174)</f>
        <v>0.971875923927916</v>
      </c>
      <c r="F215" s="0" t="n">
        <f aca="false">1-E215</f>
        <v>0.0281240760720842</v>
      </c>
      <c r="G215" s="0" t="n">
        <f aca="false">$C$177*$E215^2*(1-$C$16-$B215)^$C$15/($B215-$C$17)^$C$14*($C$14/($B215-$C$17)+$C$15/(1-$C$16-$B215))</f>
        <v>1.13332319948172</v>
      </c>
      <c r="I215" s="0" t="n">
        <f aca="false">1/G215</f>
        <v>0.882360830923882</v>
      </c>
      <c r="J215" s="0" t="n">
        <f aca="false">B215+(1-E215)/G215</f>
        <v>0.637060762794586</v>
      </c>
      <c r="K215" s="0" t="n">
        <f aca="false">100*(J215-$C$23)/(1-$C$16-$C$23)</f>
        <v>87.4121525589173</v>
      </c>
      <c r="L215" s="0" t="n">
        <f aca="false">ROW(B215)</f>
        <v>215</v>
      </c>
      <c r="M215" s="0" t="n">
        <f aca="false">$I$203/I215</f>
        <v>0.711867402476942</v>
      </c>
      <c r="N215" s="0" t="n">
        <f aca="false">B215</f>
        <v>0.612245179662656</v>
      </c>
      <c r="O215" s="0" t="n">
        <f aca="false">C215</f>
        <v>0.0560475645155702</v>
      </c>
      <c r="P215" s="0" t="n">
        <f aca="false">E215</f>
        <v>0.971875923927916</v>
      </c>
      <c r="Q215" s="0" t="n">
        <f aca="false">$C$173*(M214-M215)*P215/O215</f>
        <v>11.2490119245565</v>
      </c>
      <c r="R215" s="0" t="n">
        <f aca="false">Q215*100/$Q$303</f>
        <v>1.39429742000039</v>
      </c>
      <c r="S215" s="0" t="n">
        <f aca="false">S216-R215</f>
        <v>17.8429877756561</v>
      </c>
      <c r="T215" s="0" t="n">
        <f aca="false">$C$174*(M214-M215)*F215/D215</f>
        <v>11.2490119245565</v>
      </c>
      <c r="U215" s="0" t="n">
        <f aca="false">R215/(M214-M215)</f>
        <v>64.4787158214198</v>
      </c>
      <c r="V215" s="0" t="n">
        <f aca="false">$C$173/$C$174*P215/O215</f>
        <v>5.20205970943443</v>
      </c>
      <c r="W215" s="0" t="n">
        <f aca="false">V215*$C$11/$C$10*$C$13/$C$12</f>
        <v>0.520205970943443</v>
      </c>
      <c r="Y215" s="0" t="n">
        <f aca="false">MIN(Y214+($Q$303-SUM($Q$204:$Q215))*(1/M215-1/M214)*$Y$203/$Q$303,1)</f>
        <v>0.459459895472984</v>
      </c>
      <c r="Z215" s="0" t="n">
        <f aca="false">K215</f>
        <v>87.4121525589173</v>
      </c>
      <c r="AA215" s="0" t="n">
        <f aca="false">Z215*Y215</f>
        <v>40.1623784777887</v>
      </c>
      <c r="AB215" s="0" t="n">
        <f aca="false">($C$18*Z215+$C$19*AA215)/($C$18+$C$19)</f>
        <v>55.9123031714982</v>
      </c>
      <c r="AD215" s="0" t="n">
        <f aca="false">I215*$AE$200</f>
        <v>0.150725224126759</v>
      </c>
      <c r="AE215" s="0" t="n">
        <f aca="false">AD215/$I$203</f>
        <v>0.239960971180261</v>
      </c>
      <c r="AF215" s="0" t="n">
        <f aca="false">K215</f>
        <v>87.4121525589173</v>
      </c>
      <c r="AG215" s="0" t="n">
        <f aca="false">IF(AE215&lt;1,AE215*$AF$203,VLOOKUP(AD215,I$203:K$302,3,TRUE()))</f>
        <v>20.5466059781414</v>
      </c>
      <c r="AH215" s="0" t="n">
        <f aca="false">($C$18*AF215+$C$19*AG215)/($C$18+$C$19)</f>
        <v>42.8351215050667</v>
      </c>
    </row>
    <row r="216" customFormat="false" ht="12.75" hidden="false" customHeight="false" outlineLevel="0" collapsed="false">
      <c r="A216" s="2" t="n">
        <f aca="false">ROW(B216)</f>
        <v>216</v>
      </c>
      <c r="B216" s="0" t="n">
        <f aca="false">B215+(1-$C$16-$B$203)/100</f>
        <v>0.613242393530125</v>
      </c>
      <c r="C216" s="0" t="n">
        <f aca="false">$C$8*(($B216-$C$17)/(1-$C$16-$C$17))^$C$14</f>
        <v>0.0564552834218721</v>
      </c>
      <c r="D216" s="0" t="n">
        <f aca="false">$C$9*((1-$B216-$C$16)/(1-$C$16-$C$17))^$C$15</f>
        <v>0.00522411432661137</v>
      </c>
      <c r="E216" s="0" t="n">
        <f aca="false">C216/$C$173/(C216/$C$173+D216/$C$174)</f>
        <v>0.972989205577905</v>
      </c>
      <c r="F216" s="0" t="n">
        <f aca="false">1-E216</f>
        <v>0.0270107944220955</v>
      </c>
      <c r="G216" s="0" t="n">
        <f aca="false">$C$177*$E216^2*(1-$C$16-$B216)^$C$15/($B216-$C$17)^$C$14*($C$14/($B216-$C$17)+$C$15/(1-$C$16-$B216))</f>
        <v>1.09957335787233</v>
      </c>
      <c r="I216" s="0" t="n">
        <f aca="false">1/G216</f>
        <v>0.909443642700652</v>
      </c>
      <c r="J216" s="0" t="n">
        <f aca="false">B216+(1-E216)/G216</f>
        <v>0.637807188801595</v>
      </c>
      <c r="K216" s="0" t="n">
        <f aca="false">100*(J216-$C$23)/(1-$C$16-$C$23)</f>
        <v>87.5614377603189</v>
      </c>
      <c r="L216" s="0" t="n">
        <f aca="false">ROW(B216)</f>
        <v>216</v>
      </c>
      <c r="M216" s="0" t="n">
        <f aca="false">$I$203/I216</f>
        <v>0.69066831991032</v>
      </c>
      <c r="N216" s="0" t="n">
        <f aca="false">B216</f>
        <v>0.613242393530125</v>
      </c>
      <c r="O216" s="0" t="n">
        <f aca="false">C216</f>
        <v>0.0564552834218721</v>
      </c>
      <c r="P216" s="0" t="n">
        <f aca="false">E216</f>
        <v>0.972989205577905</v>
      </c>
      <c r="Q216" s="0" t="n">
        <f aca="false">$C$173*(M215-M216)*P216/O216</f>
        <v>10.9607873286243</v>
      </c>
      <c r="R216" s="0" t="n">
        <f aca="false">Q216*100/$Q$303</f>
        <v>1.35857243249178</v>
      </c>
      <c r="S216" s="0" t="n">
        <f aca="false">S217-R216</f>
        <v>19.2372851956565</v>
      </c>
      <c r="T216" s="0" t="n">
        <f aca="false">$C$174*(M215-M216)*F216/D216</f>
        <v>10.9607873286243</v>
      </c>
      <c r="U216" s="0" t="n">
        <f aca="false">R216/(M215-M216)</f>
        <v>64.086378654463</v>
      </c>
      <c r="V216" s="0" t="n">
        <f aca="false">$C$173/$C$174*P216/O216</f>
        <v>5.17040645234426</v>
      </c>
      <c r="W216" s="0" t="n">
        <f aca="false">V216*$C$11/$C$10*$C$13/$C$12</f>
        <v>0.517040645234426</v>
      </c>
      <c r="Y216" s="0" t="n">
        <f aca="false">MIN(Y215+($Q$303-SUM($Q$204:$Q216))*(1/M216-1/M215)*$Y$203/$Q$303,1)</f>
        <v>0.471045770395609</v>
      </c>
      <c r="Z216" s="0" t="n">
        <f aca="false">K216</f>
        <v>87.5614377603189</v>
      </c>
      <c r="AA216" s="0" t="n">
        <f aca="false">Z216*Y216</f>
        <v>41.2454449067566</v>
      </c>
      <c r="AB216" s="0" t="n">
        <f aca="false">($C$18*Z216+$C$19*AA216)/($C$18+$C$19)</f>
        <v>56.6841091912774</v>
      </c>
      <c r="AD216" s="0" t="n">
        <f aca="false">I216*$AE$200</f>
        <v>0.15535152068478</v>
      </c>
      <c r="AE216" s="0" t="n">
        <f aca="false">AD216/$I$203</f>
        <v>0.247326232180618</v>
      </c>
      <c r="AF216" s="0" t="n">
        <f aca="false">K216</f>
        <v>87.5614377603189</v>
      </c>
      <c r="AG216" s="0" t="n">
        <f aca="false">IF(AE216&lt;1,AE216*$AF$203,VLOOKUP(AD216,I$203:K$302,3,TRUE()))</f>
        <v>21.1772548497315</v>
      </c>
      <c r="AH216" s="0" t="n">
        <f aca="false">($C$18*AF216+$C$19*AG216)/($C$18+$C$19)</f>
        <v>43.3053158199273</v>
      </c>
    </row>
    <row r="217" customFormat="false" ht="12.75" hidden="false" customHeight="false" outlineLevel="0" collapsed="false">
      <c r="A217" s="2" t="n">
        <f aca="false">ROW(B217)</f>
        <v>217</v>
      </c>
      <c r="B217" s="0" t="n">
        <f aca="false">B216+(1-$C$16-$B$203)/100</f>
        <v>0.614239607397595</v>
      </c>
      <c r="C217" s="0" t="n">
        <f aca="false">$C$8*(($B217-$C$17)/(1-$C$16-$C$17))^$C$14</f>
        <v>0.0568649748541189</v>
      </c>
      <c r="D217" s="0" t="n">
        <f aca="false">$C$9*((1-$B217-$C$16)/(1-$C$16-$C$17))^$C$15</f>
        <v>0.00504603511620618</v>
      </c>
      <c r="E217" s="0" t="n">
        <f aca="false">C217/$C$173/(C217/$C$173+D217/$C$174)</f>
        <v>0.97406916699662</v>
      </c>
      <c r="F217" s="0" t="n">
        <f aca="false">1-E217</f>
        <v>0.0259308330033805</v>
      </c>
      <c r="G217" s="0" t="n">
        <f aca="false">$C$177*$E217^2*(1-$C$16-$B217)^$C$15/($B217-$C$17)^$C$14*($C$14/($B217-$C$17)+$C$15/(1-$C$16-$B217))</f>
        <v>1.06649578124505</v>
      </c>
      <c r="I217" s="0" t="n">
        <f aca="false">1/G217</f>
        <v>0.937650216330516</v>
      </c>
      <c r="J217" s="0" t="n">
        <f aca="false">B217+(1-E217)/G217</f>
        <v>0.638553658572846</v>
      </c>
      <c r="K217" s="0" t="n">
        <f aca="false">100*(J217-$C$23)/(1-$C$16-$C$23)</f>
        <v>87.7107317145691</v>
      </c>
      <c r="L217" s="0" t="n">
        <f aca="false">ROW(B217)</f>
        <v>217</v>
      </c>
      <c r="M217" s="0" t="n">
        <f aca="false">$I$203/I217</f>
        <v>0.669891503054664</v>
      </c>
      <c r="N217" s="0" t="n">
        <f aca="false">B217</f>
        <v>0.614239607397595</v>
      </c>
      <c r="O217" s="0" t="n">
        <f aca="false">C217</f>
        <v>0.0568649748541189</v>
      </c>
      <c r="P217" s="0" t="n">
        <f aca="false">E217</f>
        <v>0.97406916699662</v>
      </c>
      <c r="Q217" s="0" t="n">
        <f aca="false">$C$173*(M216-M217)*P217/O217</f>
        <v>10.6769008898791</v>
      </c>
      <c r="R217" s="0" t="n">
        <f aca="false">Q217*100/$Q$303</f>
        <v>1.32338515277601</v>
      </c>
      <c r="S217" s="0" t="n">
        <f aca="false">S218-R217</f>
        <v>20.5958576281483</v>
      </c>
      <c r="T217" s="0" t="n">
        <f aca="false">$C$174*(M216-M217)*F217/D217</f>
        <v>10.6769008898791</v>
      </c>
      <c r="U217" s="0" t="n">
        <f aca="false">R217/(M216-M217)</f>
        <v>63.6952793091482</v>
      </c>
      <c r="V217" s="0" t="n">
        <f aca="false">$C$173/$C$174*P217/O217</f>
        <v>5.13885306110919</v>
      </c>
      <c r="W217" s="0" t="n">
        <f aca="false">V217*$C$11/$C$10*$C$13/$C$12</f>
        <v>0.513885306110919</v>
      </c>
      <c r="Y217" s="0" t="n">
        <f aca="false">MIN(Y216+($Q$303-SUM($Q$204:$Q217))*(1/M217-1/M216)*$Y$203/$Q$303,1)</f>
        <v>0.482911289740771</v>
      </c>
      <c r="Z217" s="0" t="n">
        <f aca="false">K217</f>
        <v>87.7107317145691</v>
      </c>
      <c r="AA217" s="0" t="n">
        <f aca="false">Z217*Y217</f>
        <v>42.3565025763894</v>
      </c>
      <c r="AB217" s="0" t="n">
        <f aca="false">($C$18*Z217+$C$19*AA217)/($C$18+$C$19)</f>
        <v>57.4745789557826</v>
      </c>
      <c r="AD217" s="0" t="n">
        <f aca="false">I217*$AE$200</f>
        <v>0.160169778684467</v>
      </c>
      <c r="AE217" s="0" t="n">
        <f aca="false">AD217/$I$203</f>
        <v>0.254997103965353</v>
      </c>
      <c r="AF217" s="0" t="n">
        <f aca="false">K217</f>
        <v>87.7107317145691</v>
      </c>
      <c r="AG217" s="0" t="n">
        <f aca="false">IF(AE217&lt;1,AE217*$AF$203,VLOOKUP(AD217,I$203:K$302,3,TRUE()))</f>
        <v>21.8340715782794</v>
      </c>
      <c r="AH217" s="0" t="n">
        <f aca="false">($C$18*AF217+$C$19*AG217)/($C$18+$C$19)</f>
        <v>43.792958290376</v>
      </c>
    </row>
    <row r="218" customFormat="false" ht="12.75" hidden="false" customHeight="false" outlineLevel="0" collapsed="false">
      <c r="A218" s="2" t="n">
        <f aca="false">ROW(B218)</f>
        <v>218</v>
      </c>
      <c r="B218" s="0" t="n">
        <f aca="false">B217+(1-$C$16-$B$203)/100</f>
        <v>0.615236821265065</v>
      </c>
      <c r="C218" s="0" t="n">
        <f aca="false">$C$8*(($B218-$C$17)/(1-$C$16-$C$17))^$C$14</f>
        <v>0.057276643572302</v>
      </c>
      <c r="D218" s="0" t="n">
        <f aca="false">$C$9*((1-$B218-$C$16)/(1-$C$16-$C$17))^$C$15</f>
        <v>0.00487204949837768</v>
      </c>
      <c r="E218" s="0" t="n">
        <f aca="false">C218/$C$173/(C218/$C$173+D218/$C$174)</f>
        <v>0.975116476232287</v>
      </c>
      <c r="F218" s="0" t="n">
        <f aca="false">1-E218</f>
        <v>0.0248835237677129</v>
      </c>
      <c r="G218" s="0" t="n">
        <f aca="false">$C$177*$E218^2*(1-$C$16-$B218)^$C$15/($B218-$C$17)^$C$14*($C$14/($B218-$C$17)+$C$15/(1-$C$16-$B218))</f>
        <v>1.03408572264451</v>
      </c>
      <c r="I218" s="0" t="n">
        <f aca="false">1/G218</f>
        <v>0.967037817176953</v>
      </c>
      <c r="J218" s="0" t="n">
        <f aca="false">B218+(1-E218)/G218</f>
        <v>0.639300129773065</v>
      </c>
      <c r="K218" s="0" t="n">
        <f aca="false">100*(J218-$C$23)/(1-$C$16-$C$23)</f>
        <v>87.860025954613</v>
      </c>
      <c r="L218" s="0" t="n">
        <f aca="false">ROW(B218)</f>
        <v>218</v>
      </c>
      <c r="M218" s="0" t="n">
        <f aca="false">$I$203/I218</f>
        <v>0.649533970233806</v>
      </c>
      <c r="N218" s="0" t="n">
        <f aca="false">B218</f>
        <v>0.615236821265065</v>
      </c>
      <c r="O218" s="0" t="n">
        <f aca="false">C218</f>
        <v>0.057276643572302</v>
      </c>
      <c r="P218" s="0" t="n">
        <f aca="false">E218</f>
        <v>0.975116476232287</v>
      </c>
      <c r="Q218" s="0" t="n">
        <f aca="false">$C$173*(M217-M218)*P218/O218</f>
        <v>10.3974139008334</v>
      </c>
      <c r="R218" s="0" t="n">
        <f aca="false">Q218*100/$Q$303</f>
        <v>1.28874317796403</v>
      </c>
      <c r="S218" s="0" t="n">
        <f aca="false">S219-R218</f>
        <v>21.9192427809243</v>
      </c>
      <c r="T218" s="0" t="n">
        <f aca="false">$C$174*(M217-M218)*F218/D218</f>
        <v>10.3974139008334</v>
      </c>
      <c r="U218" s="0" t="n">
        <f aca="false">R218/(M217-M218)</f>
        <v>63.3054697396156</v>
      </c>
      <c r="V218" s="0" t="n">
        <f aca="false">$C$173/$C$174*P218/O218</f>
        <v>5.1074037273223</v>
      </c>
      <c r="W218" s="0" t="n">
        <f aca="false">V218*$C$11/$C$10*$C$13/$C$12</f>
        <v>0.51074037273223</v>
      </c>
      <c r="Y218" s="0" t="n">
        <f aca="false">MIN(Y217+($Q$303-SUM($Q$204:$Q218))*(1/M218-1/M217)*$Y$203/$Q$303,1)</f>
        <v>0.495069595810447</v>
      </c>
      <c r="Z218" s="0" t="n">
        <f aca="false">K218</f>
        <v>87.860025954613</v>
      </c>
      <c r="AA218" s="0" t="n">
        <f aca="false">Z218*Y218</f>
        <v>43.4968275372457</v>
      </c>
      <c r="AB218" s="0" t="n">
        <f aca="false">($C$18*Z218+$C$19*AA218)/($C$18+$C$19)</f>
        <v>58.2845603430348</v>
      </c>
      <c r="AD218" s="0" t="n">
        <f aca="false">I218*$AE$200</f>
        <v>0.165189780217728</v>
      </c>
      <c r="AE218" s="0" t="n">
        <f aca="false">AD218/$I$203</f>
        <v>0.26298916004108</v>
      </c>
      <c r="AF218" s="0" t="n">
        <f aca="false">K218</f>
        <v>87.860025954613</v>
      </c>
      <c r="AG218" s="0" t="n">
        <f aca="false">IF(AE218&lt;1,AE218*$AF$203,VLOOKUP(AD218,I$203:K$302,3,TRUE()))</f>
        <v>22.5183896419024</v>
      </c>
      <c r="AH218" s="0" t="n">
        <f aca="false">($C$18*AF218+$C$19*AG218)/($C$18+$C$19)</f>
        <v>44.2989350794726</v>
      </c>
    </row>
    <row r="219" customFormat="false" ht="12.75" hidden="false" customHeight="false" outlineLevel="0" collapsed="false">
      <c r="A219" s="2" t="n">
        <f aca="false">ROW(B219)</f>
        <v>219</v>
      </c>
      <c r="B219" s="0" t="n">
        <f aca="false">B218+(1-$C$16-$B$203)/100</f>
        <v>0.616234035132535</v>
      </c>
      <c r="C219" s="0" t="n">
        <f aca="false">$C$8*(($B219-$C$17)/(1-$C$16-$C$17))^$C$14</f>
        <v>0.0576902943364127</v>
      </c>
      <c r="D219" s="0" t="n">
        <f aca="false">$C$9*((1-$B219-$C$16)/(1-$C$16-$C$17))^$C$15</f>
        <v>0.00470210987321219</v>
      </c>
      <c r="E219" s="0" t="n">
        <f aca="false">C219/$C$173/(C219/$C$173+D219/$C$174)</f>
        <v>0.976131796463329</v>
      </c>
      <c r="F219" s="0" t="n">
        <f aca="false">1-E219</f>
        <v>0.0238682035366713</v>
      </c>
      <c r="G219" s="0" t="n">
        <f aca="false">$C$177*$E219^2*(1-$C$16-$B219)^$C$15/($B219-$C$17)^$C$14*($C$14/($B219-$C$17)+$C$15/(1-$C$16-$B219))</f>
        <v>1.00233816489364</v>
      </c>
      <c r="I219" s="0" t="n">
        <f aca="false">1/G219</f>
        <v>0.997667289368464</v>
      </c>
      <c r="J219" s="0" t="n">
        <f aca="false">B219+(1-E219)/G219</f>
        <v>0.640046561057061</v>
      </c>
      <c r="K219" s="0" t="n">
        <f aca="false">100*(J219-$C$23)/(1-$C$16-$C$23)</f>
        <v>88.0093122114122</v>
      </c>
      <c r="L219" s="0" t="n">
        <f aca="false">ROW(B219)</f>
        <v>219</v>
      </c>
      <c r="M219" s="0" t="n">
        <f aca="false">$I$203/I219</f>
        <v>0.629592570038846</v>
      </c>
      <c r="N219" s="0" t="n">
        <f aca="false">B219</f>
        <v>0.616234035132535</v>
      </c>
      <c r="O219" s="0" t="n">
        <f aca="false">C219</f>
        <v>0.0576902943364127</v>
      </c>
      <c r="P219" s="0" t="n">
        <f aca="false">E219</f>
        <v>0.976131796463329</v>
      </c>
      <c r="Q219" s="0" t="n">
        <f aca="false">$C$173*(M218-M219)*P219/O219</f>
        <v>10.12237934658</v>
      </c>
      <c r="R219" s="0" t="n">
        <f aca="false">Q219*100/$Q$303</f>
        <v>1.25465307547517</v>
      </c>
      <c r="S219" s="0" t="n">
        <f aca="false">S220-R219</f>
        <v>23.2079859588883</v>
      </c>
      <c r="T219" s="0" t="n">
        <f aca="false">$C$174*(M218-M219)*F219/D219</f>
        <v>10.12237934658</v>
      </c>
      <c r="U219" s="0" t="n">
        <f aca="false">R219/(M218-M219)</f>
        <v>62.9169999703559</v>
      </c>
      <c r="V219" s="0" t="n">
        <f aca="false">$C$173/$C$174*P219/O219</f>
        <v>5.07606248689505</v>
      </c>
      <c r="W219" s="0" t="n">
        <f aca="false">V219*$C$11/$C$10*$C$13/$C$12</f>
        <v>0.507606248689505</v>
      </c>
      <c r="Y219" s="0" t="n">
        <f aca="false">MIN(Y218+($Q$303-SUM($Q$204:$Q219))*(1/M219-1/M218)*$Y$203/$Q$303,1)</f>
        <v>0.507534664768895</v>
      </c>
      <c r="Z219" s="0" t="n">
        <f aca="false">K219</f>
        <v>88.0093122114122</v>
      </c>
      <c r="AA219" s="0" t="n">
        <f aca="false">Z219*Y219</f>
        <v>44.6677767697601</v>
      </c>
      <c r="AB219" s="0" t="n">
        <f aca="false">($C$18*Z219+$C$19*AA219)/($C$18+$C$19)</f>
        <v>59.1149552503108</v>
      </c>
      <c r="AD219" s="0" t="n">
        <f aca="false">I219*$AE$200</f>
        <v>0.17042191870252</v>
      </c>
      <c r="AE219" s="0" t="n">
        <f aca="false">AD219/$I$203</f>
        <v>0.271318947171497</v>
      </c>
      <c r="AF219" s="0" t="n">
        <f aca="false">K219</f>
        <v>88.0093122114122</v>
      </c>
      <c r="AG219" s="0" t="n">
        <f aca="false">IF(AE219&lt;1,AE219*$AF$203,VLOOKUP(AD219,I$203:K$302,3,TRUE()))</f>
        <v>23.2316258536441</v>
      </c>
      <c r="AH219" s="0" t="n">
        <f aca="false">($C$18*AF219+$C$19*AG219)/($C$18+$C$19)</f>
        <v>44.8241879729001</v>
      </c>
    </row>
    <row r="220" customFormat="false" ht="12.75" hidden="false" customHeight="false" outlineLevel="0" collapsed="false">
      <c r="A220" s="2" t="n">
        <f aca="false">ROW(B220)</f>
        <v>220</v>
      </c>
      <c r="B220" s="0" t="n">
        <f aca="false">B219+(1-$C$16-$B$203)/100</f>
        <v>0.617231249000005</v>
      </c>
      <c r="C220" s="0" t="n">
        <f aca="false">$C$8*(($B220-$C$17)/(1-$C$16-$C$17))^$C$14</f>
        <v>0.0581059319064424</v>
      </c>
      <c r="D220" s="0" t="n">
        <f aca="false">$C$9*((1-$B220-$C$16)/(1-$C$16-$C$17))^$C$15</f>
        <v>0.00453616864079604</v>
      </c>
      <c r="E220" s="0" t="n">
        <f aca="false">C220/$C$173/(C220/$C$173+D220/$C$174)</f>
        <v>0.977115785736869</v>
      </c>
      <c r="F220" s="0" t="n">
        <f aca="false">1-E220</f>
        <v>0.0228842142631306</v>
      </c>
      <c r="G220" s="0" t="n">
        <f aca="false">$C$177*$E220^2*(1-$C$16-$B220)^$C$15/($B220-$C$17)^$C$14*($C$14/($B220-$C$17)+$C$15/(1-$C$16-$B220))</f>
        <v>0.971247836524791</v>
      </c>
      <c r="I220" s="0" t="n">
        <f aca="false">1/G220</f>
        <v>1.02960332305922</v>
      </c>
      <c r="J220" s="0" t="n">
        <f aca="false">B220+(1-E220)/G220</f>
        <v>0.640792912050923</v>
      </c>
      <c r="K220" s="0" t="n">
        <f aca="false">100*(J220-$C$23)/(1-$C$16-$C$23)</f>
        <v>88.1585824101847</v>
      </c>
      <c r="L220" s="0" t="n">
        <f aca="false">ROW(B220)</f>
        <v>220</v>
      </c>
      <c r="M220" s="0" t="n">
        <f aca="false">$I$203/I220</f>
        <v>0.610063991334898</v>
      </c>
      <c r="N220" s="0" t="n">
        <f aca="false">B220</f>
        <v>0.617231249000005</v>
      </c>
      <c r="O220" s="0" t="n">
        <f aca="false">C220</f>
        <v>0.0581059319064424</v>
      </c>
      <c r="P220" s="0" t="n">
        <f aca="false">E220</f>
        <v>0.977115785736869</v>
      </c>
      <c r="Q220" s="0" t="n">
        <f aca="false">$C$173*(M219-M220)*P220/O220</f>
        <v>9.85184226389646</v>
      </c>
      <c r="R220" s="0" t="n">
        <f aca="false">Q220*100/$Q$303</f>
        <v>1.22112042754753</v>
      </c>
      <c r="S220" s="0" t="n">
        <f aca="false">S221-R220</f>
        <v>24.4626390343635</v>
      </c>
      <c r="T220" s="0" t="n">
        <f aca="false">$C$174*(M219-M220)*F220/D220</f>
        <v>9.85184226389641</v>
      </c>
      <c r="U220" s="0" t="n">
        <f aca="false">R220/(M219-M220)</f>
        <v>62.5299181297124</v>
      </c>
      <c r="V220" s="0" t="n">
        <f aca="false">$C$173/$C$174*P220/O220</f>
        <v>5.04483322276017</v>
      </c>
      <c r="W220" s="0" t="n">
        <f aca="false">V220*$C$11/$C$10*$C$13/$C$12</f>
        <v>0.504483322276017</v>
      </c>
      <c r="Y220" s="0" t="n">
        <f aca="false">MIN(Y219+($Q$303-SUM($Q$204:$Q220))*(1/M220-1/M219)*$Y$203/$Q$303,1)</f>
        <v>0.520321367234511</v>
      </c>
      <c r="Z220" s="0" t="n">
        <f aca="false">K220</f>
        <v>88.1585824101847</v>
      </c>
      <c r="AA220" s="0" t="n">
        <f aca="false">Z220*Y220</f>
        <v>45.8707941331236</v>
      </c>
      <c r="AB220" s="0" t="n">
        <f aca="false">($C$18*Z220+$C$19*AA220)/($C$18+$C$19)</f>
        <v>59.9667235588106</v>
      </c>
      <c r="AD220" s="0" t="n">
        <f aca="false">I220*$AE$200</f>
        <v>0.175877244536417</v>
      </c>
      <c r="AE220" s="0" t="n">
        <f aca="false">AD220/$I$203</f>
        <v>0.280004058059811</v>
      </c>
      <c r="AF220" s="0" t="n">
        <f aca="false">K220</f>
        <v>88.1585824101847</v>
      </c>
      <c r="AG220" s="0" t="n">
        <f aca="false">IF(AE220&lt;1,AE220*$AF$203,VLOOKUP(AD220,I$203:K$302,3,TRUE()))</f>
        <v>23.9752865848911</v>
      </c>
      <c r="AH220" s="0" t="n">
        <f aca="false">($C$18*AF220+$C$19*AG220)/($C$18+$C$19)</f>
        <v>45.3697185266556</v>
      </c>
    </row>
    <row r="221" customFormat="false" ht="12.75" hidden="false" customHeight="false" outlineLevel="0" collapsed="false">
      <c r="A221" s="2" t="n">
        <f aca="false">ROW(B221)</f>
        <v>221</v>
      </c>
      <c r="B221" s="0" t="n">
        <f aca="false">B220+(1-$C$16-$B$203)/100</f>
        <v>0.618228462867475</v>
      </c>
      <c r="C221" s="0" t="n">
        <f aca="false">$C$8*(($B221-$C$17)/(1-$C$16-$C$17))^$C$14</f>
        <v>0.0585235610423825</v>
      </c>
      <c r="D221" s="0" t="n">
        <f aca="false">$C$9*((1-$B221-$C$16)/(1-$C$16-$C$17))^$C$15</f>
        <v>0.00437417820121553</v>
      </c>
      <c r="E221" s="0" t="n">
        <f aca="false">C221/$C$173/(C221/$C$173+D221/$C$174)</f>
        <v>0.978069096722927</v>
      </c>
      <c r="F221" s="0" t="n">
        <f aca="false">1-E221</f>
        <v>0.0219309032770735</v>
      </c>
      <c r="G221" s="0" t="n">
        <f aca="false">$C$177*$E221^2*(1-$C$16-$B221)^$C$15/($B221-$C$17)^$C$14*($C$14/($B221-$C$17)+$C$15/(1-$C$16-$B221))</f>
        <v>0.94080922729584</v>
      </c>
      <c r="I221" s="0" t="n">
        <f aca="false">1/G221</f>
        <v>1.06291474507993</v>
      </c>
      <c r="J221" s="0" t="n">
        <f aca="false">B221+(1-E221)/G221</f>
        <v>0.641539143333598</v>
      </c>
      <c r="K221" s="0" t="n">
        <f aca="false">100*(J221-$C$23)/(1-$C$16-$C$23)</f>
        <v>88.3078286667196</v>
      </c>
      <c r="L221" s="0" t="n">
        <f aca="false">ROW(B221)</f>
        <v>221</v>
      </c>
      <c r="M221" s="0" t="n">
        <f aca="false">$I$203/I221</f>
        <v>0.590944773007122</v>
      </c>
      <c r="N221" s="0" t="n">
        <f aca="false">B221</f>
        <v>0.618228462867475</v>
      </c>
      <c r="O221" s="0" t="n">
        <f aca="false">C221</f>
        <v>0.0585235610423825</v>
      </c>
      <c r="P221" s="0" t="n">
        <f aca="false">E221</f>
        <v>0.978069096722927</v>
      </c>
      <c r="Q221" s="0" t="n">
        <f aca="false">$C$173*(M220-M221)*P221/O221</f>
        <v>9.58584009593355</v>
      </c>
      <c r="R221" s="0" t="n">
        <f aca="false">Q221*100/$Q$303</f>
        <v>1.18814987520101</v>
      </c>
      <c r="S221" s="0" t="n">
        <f aca="false">S222-R221</f>
        <v>25.683759461911</v>
      </c>
      <c r="T221" s="0" t="n">
        <f aca="false">$C$174*(M220-M221)*F221/D221</f>
        <v>9.58584009593353</v>
      </c>
      <c r="U221" s="0" t="n">
        <f aca="false">R221/(M220-M221)</f>
        <v>62.1442704838459</v>
      </c>
      <c r="V221" s="0" t="n">
        <f aca="false">$C$173/$C$174*P221/O221</f>
        <v>5.01371966761189</v>
      </c>
      <c r="W221" s="0" t="n">
        <f aca="false">V221*$C$11/$C$10*$C$13/$C$12</f>
        <v>0.501371966761189</v>
      </c>
      <c r="Y221" s="0" t="n">
        <f aca="false">MIN(Y220+($Q$303-SUM($Q$204:$Q221))*(1/M221-1/M220)*$Y$203/$Q$303,1)</f>
        <v>0.533445534152991</v>
      </c>
      <c r="Z221" s="0" t="n">
        <f aca="false">K221</f>
        <v>88.3078286667196</v>
      </c>
      <c r="AA221" s="0" t="n">
        <f aca="false">Z221*Y221</f>
        <v>47.107416833009</v>
      </c>
      <c r="AB221" s="0" t="n">
        <f aca="false">($C$18*Z221+$C$19*AA221)/($C$18+$C$19)</f>
        <v>60.8408874442459</v>
      </c>
      <c r="AD221" s="0" t="n">
        <f aca="false">I221*$AE$200</f>
        <v>0.18156751474571</v>
      </c>
      <c r="AE221" s="0" t="n">
        <f aca="false">AD221/$I$203</f>
        <v>0.289063210392214</v>
      </c>
      <c r="AF221" s="0" t="n">
        <f aca="false">K221</f>
        <v>88.3078286667196</v>
      </c>
      <c r="AG221" s="0" t="n">
        <f aca="false">IF(AE221&lt;1,AE221*$AF$203,VLOOKUP(AD221,I$203:K$302,3,TRUE()))</f>
        <v>24.7509745334535</v>
      </c>
      <c r="AH221" s="0" t="n">
        <f aca="false">($C$18*AF221+$C$19*AG221)/($C$18+$C$19)</f>
        <v>45.9365925778755</v>
      </c>
    </row>
    <row r="222" customFormat="false" ht="12.75" hidden="false" customHeight="false" outlineLevel="0" collapsed="false">
      <c r="A222" s="2" t="n">
        <f aca="false">ROW(B222)</f>
        <v>222</v>
      </c>
      <c r="B222" s="0" t="n">
        <f aca="false">B221+(1-$C$16-$B$203)/100</f>
        <v>0.619225676734945</v>
      </c>
      <c r="C222" s="0" t="n">
        <f aca="false">$C$8*(($B222-$C$17)/(1-$C$16-$C$17))^$C$14</f>
        <v>0.0589431865042243</v>
      </c>
      <c r="D222" s="0" t="n">
        <f aca="false">$C$9*((1-$B222-$C$16)/(1-$C$16-$C$17))^$C$15</f>
        <v>0.00421609095455699</v>
      </c>
      <c r="E222" s="0" t="n">
        <f aca="false">C222/$C$173/(C222/$C$173+D222/$C$174)</f>
        <v>0.978992376483864</v>
      </c>
      <c r="F222" s="0" t="n">
        <f aca="false">1-E222</f>
        <v>0.0210076235161364</v>
      </c>
      <c r="G222" s="0" t="n">
        <f aca="false">$C$177*$E222^2*(1-$C$16-$B222)^$C$15/($B222-$C$17)^$C$14*($C$14/($B222-$C$17)+$C$15/(1-$C$16-$B222))</f>
        <v>0.911016603286035</v>
      </c>
      <c r="I222" s="0" t="n">
        <f aca="false">1/G222</f>
        <v>1.0976748353356</v>
      </c>
      <c r="J222" s="0" t="n">
        <f aca="false">B222+(1-E222)/G222</f>
        <v>0.642285216418812</v>
      </c>
      <c r="K222" s="0" t="n">
        <f aca="false">100*(J222-$C$23)/(1-$C$16-$C$23)</f>
        <v>88.4570432837624</v>
      </c>
      <c r="L222" s="0" t="n">
        <f aca="false">ROW(B222)</f>
        <v>222</v>
      </c>
      <c r="M222" s="0" t="n">
        <f aca="false">$I$203/I222</f>
        <v>0.57223131344278</v>
      </c>
      <c r="N222" s="0" t="n">
        <f aca="false">B222</f>
        <v>0.619225676734945</v>
      </c>
      <c r="O222" s="0" t="n">
        <f aca="false">C222</f>
        <v>0.0589431865042243</v>
      </c>
      <c r="P222" s="0" t="n">
        <f aca="false">E222</f>
        <v>0.978992376483864</v>
      </c>
      <c r="Q222" s="0" t="n">
        <f aca="false">$C$173*(M221-M222)*P222/O222</f>
        <v>9.32440304180869</v>
      </c>
      <c r="R222" s="0" t="n">
        <f aca="false">Q222*100/$Q$303</f>
        <v>1.15574516156896</v>
      </c>
      <c r="S222" s="0" t="n">
        <f aca="false">S223-R222</f>
        <v>26.871909337112</v>
      </c>
      <c r="T222" s="0" t="n">
        <f aca="false">$C$174*(M221-M222)*F222/D222</f>
        <v>9.32440304180865</v>
      </c>
      <c r="U222" s="0" t="n">
        <f aca="false">R222/(M221-M222)</f>
        <v>61.7601014710939</v>
      </c>
      <c r="V222" s="0" t="n">
        <f aca="false">$C$173/$C$174*P222/O222</f>
        <v>4.98272540667801</v>
      </c>
      <c r="W222" s="0" t="n">
        <f aca="false">V222*$C$11/$C$10*$C$13/$C$12</f>
        <v>0.498272540667801</v>
      </c>
      <c r="Y222" s="0" t="n">
        <f aca="false">MIN(Y221+($Q$303-SUM($Q$204:$Q222))*(1/M222-1/M221)*$Y$203/$Q$303,1)</f>
        <v>0.546924028482425</v>
      </c>
      <c r="Z222" s="0" t="n">
        <f aca="false">K222</f>
        <v>88.4570432837624</v>
      </c>
      <c r="AA222" s="0" t="n">
        <f aca="false">Z222*Y222</f>
        <v>48.3792824603996</v>
      </c>
      <c r="AB222" s="0" t="n">
        <f aca="false">($C$18*Z222+$C$19*AA222)/($C$18+$C$19)</f>
        <v>61.7385360681872</v>
      </c>
      <c r="AD222" s="0" t="n">
        <f aca="false">I222*$AE$200</f>
        <v>0.187505247032588</v>
      </c>
      <c r="AE222" s="0" t="n">
        <f aca="false">AD222/$I$203</f>
        <v>0.298516332883307</v>
      </c>
      <c r="AF222" s="0" t="n">
        <f aca="false">K222</f>
        <v>88.4570432837624</v>
      </c>
      <c r="AG222" s="0" t="n">
        <f aca="false">IF(AE222&lt;1,AE222*$AF$203,VLOOKUP(AD222,I$203:K$302,3,TRUE()))</f>
        <v>25.5603960911854</v>
      </c>
      <c r="AH222" s="0" t="n">
        <f aca="false">($C$18*AF222+$C$19*AG222)/($C$18+$C$19)</f>
        <v>46.5259451553777</v>
      </c>
    </row>
    <row r="223" customFormat="false" ht="12.75" hidden="false" customHeight="false" outlineLevel="0" collapsed="false">
      <c r="A223" s="2" t="n">
        <f aca="false">ROW(B223)</f>
        <v>223</v>
      </c>
      <c r="B223" s="0" t="n">
        <f aca="false">B222+(1-$C$16-$B$203)/100</f>
        <v>0.620222890602415</v>
      </c>
      <c r="C223" s="0" t="n">
        <f aca="false">$C$8*(($B223-$C$17)/(1-$C$16-$C$17))^$C$14</f>
        <v>0.0593648130519593</v>
      </c>
      <c r="D223" s="0" t="n">
        <f aca="false">$C$9*((1-$B223-$C$16)/(1-$C$16-$C$17))^$C$15</f>
        <v>0.00406185930090673</v>
      </c>
      <c r="E223" s="0" t="n">
        <f aca="false">C223/$C$173/(C223/$C$173+D223/$C$174)</f>
        <v>0.979886266258685</v>
      </c>
      <c r="F223" s="0" t="n">
        <f aca="false">1-E223</f>
        <v>0.0201137337413155</v>
      </c>
      <c r="G223" s="0" t="n">
        <f aca="false">$C$177*$E223^2*(1-$C$16-$B223)^$C$15/($B223-$C$17)^$C$14*($C$14/($B223-$C$17)+$C$15/(1-$C$16-$B223))</f>
        <v>0.881864021567641</v>
      </c>
      <c r="I223" s="0" t="n">
        <f aca="false">1/G223</f>
        <v>1.13396167157648</v>
      </c>
      <c r="J223" s="0" t="n">
        <f aca="false">B223+(1-E223)/G223</f>
        <v>0.643031093737361</v>
      </c>
      <c r="K223" s="0" t="n">
        <f aca="false">100*(J223-$C$23)/(1-$C$16-$C$23)</f>
        <v>88.6062187474722</v>
      </c>
      <c r="L223" s="0" t="n">
        <f aca="false">ROW(B223)</f>
        <v>223</v>
      </c>
      <c r="M223" s="0" t="n">
        <f aca="false">$I$203/I223</f>
        <v>0.553919879746849</v>
      </c>
      <c r="N223" s="0" t="n">
        <f aca="false">B223</f>
        <v>0.620222890602415</v>
      </c>
      <c r="O223" s="0" t="n">
        <f aca="false">C223</f>
        <v>0.0593648130519593</v>
      </c>
      <c r="P223" s="0" t="n">
        <f aca="false">E223</f>
        <v>0.979886266258685</v>
      </c>
      <c r="Q223" s="0" t="n">
        <f aca="false">$C$173*(M222-M223)*P223/O223</f>
        <v>9.06755440050577</v>
      </c>
      <c r="R223" s="0" t="n">
        <f aca="false">Q223*100/$Q$303</f>
        <v>1.12390917452395</v>
      </c>
      <c r="S223" s="0" t="n">
        <f aca="false">S224-R223</f>
        <v>28.027654498681</v>
      </c>
      <c r="T223" s="0" t="n">
        <f aca="false">$C$174*(M222-M223)*F223/D223</f>
        <v>9.06755440050576</v>
      </c>
      <c r="U223" s="0" t="n">
        <f aca="false">R223/(M222-M223)</f>
        <v>61.3774537366597</v>
      </c>
      <c r="V223" s="0" t="n">
        <f aca="false">$C$173/$C$174*P223/O223</f>
        <v>4.95185388051859</v>
      </c>
      <c r="W223" s="0" t="n">
        <f aca="false">V223*$C$11/$C$10*$C$13/$C$12</f>
        <v>0.495185388051859</v>
      </c>
      <c r="Y223" s="0" t="n">
        <f aca="false">MIN(Y222+($Q$303-SUM($Q$204:$Q223))*(1/M223-1/M222)*$Y$203/$Q$303,1)</f>
        <v>0.560774823281487</v>
      </c>
      <c r="Z223" s="0" t="n">
        <f aca="false">K223</f>
        <v>88.6062187474722</v>
      </c>
      <c r="AA223" s="0" t="n">
        <f aca="false">Z223*Y223</f>
        <v>49.6881366597545</v>
      </c>
      <c r="AB223" s="0" t="n">
        <f aca="false">($C$18*Z223+$C$19*AA223)/($C$18+$C$19)</f>
        <v>62.6608306889938</v>
      </c>
      <c r="AD223" s="0" t="n">
        <f aca="false">I223*$AE$200</f>
        <v>0.19370377866905</v>
      </c>
      <c r="AE223" s="0" t="n">
        <f aca="false">AD223/$I$203</f>
        <v>0.308384659037702</v>
      </c>
      <c r="AF223" s="0" t="n">
        <f aca="false">K223</f>
        <v>88.6062187474722</v>
      </c>
      <c r="AG223" s="0" t="n">
        <f aca="false">IF(AE223&lt;1,AE223*$AF$203,VLOOKUP(AD223,I$203:K$302,3,TRUE()))</f>
        <v>26.4053693723021</v>
      </c>
      <c r="AH223" s="0" t="n">
        <f aca="false">($C$18*AF223+$C$19*AG223)/($C$18+$C$19)</f>
        <v>47.1389858306922</v>
      </c>
    </row>
    <row r="224" customFormat="false" ht="12.75" hidden="false" customHeight="false" outlineLevel="0" collapsed="false">
      <c r="A224" s="2" t="n">
        <f aca="false">ROW(B224)</f>
        <v>224</v>
      </c>
      <c r="B224" s="0" t="n">
        <f aca="false">B223+(1-$C$16-$B$203)/100</f>
        <v>0.621220104469884</v>
      </c>
      <c r="C224" s="0" t="n">
        <f aca="false">$C$8*(($B224-$C$17)/(1-$C$16-$C$17))^$C$14</f>
        <v>0.0597884454455787</v>
      </c>
      <c r="D224" s="0" t="n">
        <f aca="false">$C$9*((1-$B224-$C$16)/(1-$C$16-$C$17))^$C$15</f>
        <v>0.00391143564035108</v>
      </c>
      <c r="E224" s="0" t="n">
        <f aca="false">C224/$C$173/(C224/$C$173+D224/$C$174)</f>
        <v>0.980751401261748</v>
      </c>
      <c r="F224" s="0" t="n">
        <f aca="false">1-E224</f>
        <v>0.0192485987382524</v>
      </c>
      <c r="G224" s="0" t="n">
        <f aca="false">$C$177*$E224^2*(1-$C$16-$B224)^$C$15/($B224-$C$17)^$C$14*($C$14/($B224-$C$17)+$C$15/(1-$C$16-$B224))</f>
        <v>0.853345344450685</v>
      </c>
      <c r="I224" s="0" t="n">
        <f aca="false">1/G224</f>
        <v>1.17185850547262</v>
      </c>
      <c r="J224" s="0" t="n">
        <f aca="false">B224+(1-E224)/G224</f>
        <v>0.643776738619735</v>
      </c>
      <c r="K224" s="0" t="n">
        <f aca="false">100*(J224-$C$23)/(1-$C$16-$C$23)</f>
        <v>88.755347723947</v>
      </c>
      <c r="L224" s="0" t="n">
        <f aca="false">ROW(B224)</f>
        <v>224</v>
      </c>
      <c r="M224" s="0" t="n">
        <f aca="false">$I$203/I224</f>
        <v>0.536006616689488</v>
      </c>
      <c r="N224" s="0" t="n">
        <f aca="false">B224</f>
        <v>0.621220104469884</v>
      </c>
      <c r="O224" s="0" t="n">
        <f aca="false">C224</f>
        <v>0.0597884454455787</v>
      </c>
      <c r="P224" s="0" t="n">
        <f aca="false">E224</f>
        <v>0.980751401261748</v>
      </c>
      <c r="Q224" s="0" t="n">
        <f aca="false">$C$173*(M223-M224)*P224/O224</f>
        <v>8.8153109085273</v>
      </c>
      <c r="R224" s="0" t="n">
        <f aca="false">Q224*100/$Q$303</f>
        <v>1.09264398852929</v>
      </c>
      <c r="S224" s="0" t="n">
        <f aca="false">S225-R224</f>
        <v>29.1515636732049</v>
      </c>
      <c r="T224" s="0" t="n">
        <f aca="false">$C$174*(M223-M224)*F224/D224</f>
        <v>8.81531090852727</v>
      </c>
      <c r="U224" s="0" t="n">
        <f aca="false">R224/(M223-M224)</f>
        <v>60.9963681675696</v>
      </c>
      <c r="V224" s="0" t="n">
        <f aca="false">$C$173/$C$174*P224/O224</f>
        <v>4.92110838784624</v>
      </c>
      <c r="W224" s="0" t="n">
        <f aca="false">V224*$C$11/$C$10*$C$13/$C$12</f>
        <v>0.492110838784624</v>
      </c>
      <c r="Y224" s="0" t="n">
        <f aca="false">MIN(Y223+($Q$303-SUM($Q$204:$Q224))*(1/M224-1/M223)*$Y$203/$Q$303,1)</f>
        <v>0.575017086860118</v>
      </c>
      <c r="Z224" s="0" t="n">
        <f aca="false">K224</f>
        <v>88.755347723947</v>
      </c>
      <c r="AA224" s="0" t="n">
        <f aca="false">Z224*Y224</f>
        <v>51.0358414914808</v>
      </c>
      <c r="AB224" s="0" t="n">
        <f aca="false">($C$18*Z224+$C$19*AA224)/($C$18+$C$19)</f>
        <v>63.6090102356362</v>
      </c>
      <c r="AD224" s="0" t="n">
        <f aca="false">I224*$AE$200</f>
        <v>0.200177330738117</v>
      </c>
      <c r="AE224" s="0" t="n">
        <f aca="false">AD224/$I$203</f>
        <v>0.318690829424768</v>
      </c>
      <c r="AF224" s="0" t="n">
        <f aca="false">K224</f>
        <v>88.755347723947</v>
      </c>
      <c r="AG224" s="0" t="n">
        <f aca="false">IF(AE224&lt;1,AE224*$AF$203,VLOOKUP(AD224,I$203:K$302,3,TRUE()))</f>
        <v>27.2878329706327</v>
      </c>
      <c r="AH224" s="0" t="n">
        <f aca="false">($C$18*AF224+$C$19*AG224)/($C$18+$C$19)</f>
        <v>47.7770045550708</v>
      </c>
    </row>
    <row r="225" customFormat="false" ht="12.75" hidden="false" customHeight="false" outlineLevel="0" collapsed="false">
      <c r="A225" s="2" t="n">
        <f aca="false">ROW(B225)</f>
        <v>225</v>
      </c>
      <c r="B225" s="0" t="n">
        <f aca="false">B224+(1-$C$16-$B$203)/100</f>
        <v>0.622217318337354</v>
      </c>
      <c r="C225" s="0" t="n">
        <f aca="false">$C$8*(($B225-$C$17)/(1-$C$16-$C$17))^$C$14</f>
        <v>0.0602140884450739</v>
      </c>
      <c r="D225" s="0" t="n">
        <f aca="false">$C$9*((1-$B225-$C$16)/(1-$C$16-$C$17))^$C$15</f>
        <v>0.00376477237297634</v>
      </c>
      <c r="E225" s="0" t="n">
        <f aca="false">C225/$C$173/(C225/$C$173+D225/$C$174)</f>
        <v>0.981588410495471</v>
      </c>
      <c r="F225" s="0" t="n">
        <f aca="false">1-E225</f>
        <v>0.0184115895045294</v>
      </c>
      <c r="G225" s="0" t="n">
        <f aca="false">$C$177*$E225^2*(1-$C$16-$B225)^$C$15/($B225-$C$17)^$C$14*($C$14/($B225-$C$17)+$C$15/(1-$C$16-$B225))</f>
        <v>0.825454253299229</v>
      </c>
      <c r="I225" s="0" t="n">
        <f aca="false">1/G225</f>
        <v>1.21145417326658</v>
      </c>
      <c r="J225" s="0" t="n">
        <f aca="false">B225+(1-E225)/G225</f>
        <v>0.644522115279088</v>
      </c>
      <c r="K225" s="0" t="n">
        <f aca="false">100*(J225-$C$23)/(1-$C$16-$C$23)</f>
        <v>88.9044230558175</v>
      </c>
      <c r="L225" s="0" t="n">
        <f aca="false">ROW(B225)</f>
        <v>225</v>
      </c>
      <c r="M225" s="0" t="n">
        <f aca="false">$I$203/I225</f>
        <v>0.518487555384369</v>
      </c>
      <c r="N225" s="0" t="n">
        <f aca="false">B225</f>
        <v>0.622217318337354</v>
      </c>
      <c r="O225" s="0" t="n">
        <f aca="false">C225</f>
        <v>0.0602140884450739</v>
      </c>
      <c r="P225" s="0" t="n">
        <f aca="false">E225</f>
        <v>0.981588410495471</v>
      </c>
      <c r="Q225" s="0" t="n">
        <f aca="false">$C$173*(M224-M225)*P225/O225</f>
        <v>8.56768307082399</v>
      </c>
      <c r="R225" s="0" t="n">
        <f aca="false">Q225*100/$Q$303</f>
        <v>1.06195090565715</v>
      </c>
      <c r="S225" s="0" t="n">
        <f aca="false">S226-R225</f>
        <v>30.2442076617342</v>
      </c>
      <c r="T225" s="0" t="n">
        <f aca="false">$C$174*(M224-M225)*F225/D225</f>
        <v>8.56768307082395</v>
      </c>
      <c r="U225" s="0" t="n">
        <f aca="false">R225/(M224-M225)</f>
        <v>60.6168839278396</v>
      </c>
      <c r="V225" s="0" t="n">
        <f aca="false">$C$173/$C$174*P225/O225</f>
        <v>4.89049208836329</v>
      </c>
      <c r="W225" s="0" t="n">
        <f aca="false">V225*$C$11/$C$10*$C$13/$C$12</f>
        <v>0.489049208836329</v>
      </c>
      <c r="Y225" s="0" t="n">
        <f aca="false">MIN(Y224+($Q$303-SUM($Q$204:$Q225))*(1/M225-1/M224)*$Y$203/$Q$303,1)</f>
        <v>0.589671275729248</v>
      </c>
      <c r="Z225" s="0" t="n">
        <f aca="false">K225</f>
        <v>88.9044230558175</v>
      </c>
      <c r="AA225" s="0" t="n">
        <f aca="false">Z225*Y225</f>
        <v>52.4243845612967</v>
      </c>
      <c r="AB225" s="0" t="n">
        <f aca="false">($C$18*Z225+$C$19*AA225)/($C$18+$C$19)</f>
        <v>64.5843973928036</v>
      </c>
      <c r="AD225" s="0" t="n">
        <f aca="false">I225*$AE$200</f>
        <v>0.206941078281674</v>
      </c>
      <c r="AE225" s="0" t="n">
        <f aca="false">AD225/$I$203</f>
        <v>0.329459003356991</v>
      </c>
      <c r="AF225" s="0" t="n">
        <f aca="false">K225</f>
        <v>88.9044230558175</v>
      </c>
      <c r="AG225" s="0" t="n">
        <f aca="false">IF(AE225&lt;1,AE225*$AF$203,VLOOKUP(AD225,I$203:K$302,3,TRUE()))</f>
        <v>28.2098555220554</v>
      </c>
      <c r="AH225" s="0" t="n">
        <f aca="false">($C$18*AF225+$C$19*AG225)/($C$18+$C$19)</f>
        <v>48.4413780333094</v>
      </c>
    </row>
    <row r="226" customFormat="false" ht="12.75" hidden="false" customHeight="false" outlineLevel="0" collapsed="false">
      <c r="A226" s="2" t="n">
        <f aca="false">ROW(B226)</f>
        <v>226</v>
      </c>
      <c r="B226" s="0" t="n">
        <f aca="false">B225+(1-$C$16-$B$203)/100</f>
        <v>0.623214532204824</v>
      </c>
      <c r="C226" s="0" t="n">
        <f aca="false">$C$8*(($B226-$C$17)/(1-$C$16-$C$17))^$C$14</f>
        <v>0.0606417468104364</v>
      </c>
      <c r="D226" s="0" t="n">
        <f aca="false">$C$9*((1-$B226-$C$16)/(1-$C$16-$C$17))^$C$15</f>
        <v>0.00362182189886883</v>
      </c>
      <c r="E226" s="0" t="n">
        <f aca="false">C226/$C$173/(C226/$C$173+D226/$C$174)</f>
        <v>0.982397916576599</v>
      </c>
      <c r="F226" s="0" t="n">
        <f aca="false">1-E226</f>
        <v>0.0176020834234012</v>
      </c>
      <c r="G226" s="0" t="n">
        <f aca="false">$C$177*$E226^2*(1-$C$16-$B226)^$C$15/($B226-$C$17)^$C$14*($C$14/($B226-$C$17)+$C$15/(1-$C$16-$B226))</f>
        <v>0.798184261918597</v>
      </c>
      <c r="I226" s="0" t="n">
        <f aca="false">1/G226</f>
        <v>1.25284354466762</v>
      </c>
      <c r="J226" s="0" t="n">
        <f aca="false">B226+(1-E226)/G226</f>
        <v>0.645267188794533</v>
      </c>
      <c r="K226" s="0" t="n">
        <f aca="false">100*(J226-$C$23)/(1-$C$16-$C$23)</f>
        <v>89.0534377589066</v>
      </c>
      <c r="L226" s="0" t="n">
        <f aca="false">ROW(B226)</f>
        <v>226</v>
      </c>
      <c r="M226" s="0" t="n">
        <f aca="false">$I$203/I226</f>
        <v>0.501358621697511</v>
      </c>
      <c r="N226" s="0" t="n">
        <f aca="false">B226</f>
        <v>0.623214532204824</v>
      </c>
      <c r="O226" s="0" t="n">
        <f aca="false">C226</f>
        <v>0.0606417468104364</v>
      </c>
      <c r="P226" s="0" t="n">
        <f aca="false">E226</f>
        <v>0.982397916576599</v>
      </c>
      <c r="Q226" s="0" t="n">
        <f aca="false">$C$173*(M225-M226)*P226/O226</f>
        <v>8.32467548457141</v>
      </c>
      <c r="R226" s="0" t="n">
        <f aca="false">Q226*100/$Q$303</f>
        <v>1.03183049572028</v>
      </c>
      <c r="S226" s="0" t="n">
        <f aca="false">S227-R226</f>
        <v>31.3061585673913</v>
      </c>
      <c r="T226" s="0" t="n">
        <f aca="false">$C$174*(M225-M226)*F226/D226</f>
        <v>8.32467548457143</v>
      </c>
      <c r="U226" s="0" t="n">
        <f aca="false">R226/(M225-M226)</f>
        <v>60.2390384937952</v>
      </c>
      <c r="V226" s="0" t="n">
        <f aca="false">$C$173/$C$174*P226/O226</f>
        <v>4.86000800561139</v>
      </c>
      <c r="W226" s="0" t="n">
        <f aca="false">V226*$C$11/$C$10*$C$13/$C$12</f>
        <v>0.486000800561139</v>
      </c>
      <c r="Y226" s="0" t="n">
        <f aca="false">MIN(Y225+($Q$303-SUM($Q$204:$Q226))*(1/M226-1/M225)*$Y$203/$Q$303,1)</f>
        <v>0.604759236173386</v>
      </c>
      <c r="Z226" s="0" t="n">
        <f aca="false">K226</f>
        <v>89.0534377589066</v>
      </c>
      <c r="AA226" s="0" t="n">
        <f aca="false">Z226*Y226</f>
        <v>53.8558889976905</v>
      </c>
      <c r="AB226" s="0" t="n">
        <f aca="false">($C$18*Z226+$C$19*AA226)/($C$18+$C$19)</f>
        <v>65.5884052514292</v>
      </c>
      <c r="AD226" s="0" t="n">
        <f aca="false">I226*$AE$200</f>
        <v>0.214011226980767</v>
      </c>
      <c r="AE226" s="0" t="n">
        <f aca="false">AD226/$I$203</f>
        <v>0.340714980968253</v>
      </c>
      <c r="AF226" s="0" t="n">
        <f aca="false">K226</f>
        <v>89.0534377589066</v>
      </c>
      <c r="AG226" s="0" t="n">
        <f aca="false">IF(AE226&lt;1,AE226*$AF$203,VLOOKUP(AD226,I$203:K$302,3,TRUE()))</f>
        <v>29.1736461574235</v>
      </c>
      <c r="AH226" s="0" t="n">
        <f aca="false">($C$18*AF226+$C$19*AG226)/($C$18+$C$19)</f>
        <v>49.1335766912512</v>
      </c>
    </row>
    <row r="227" customFormat="false" ht="12.75" hidden="false" customHeight="false" outlineLevel="0" collapsed="false">
      <c r="A227" s="2" t="n">
        <f aca="false">ROW(B227)</f>
        <v>227</v>
      </c>
      <c r="B227" s="0" t="n">
        <f aca="false">B226+(1-$C$16-$B$203)/100</f>
        <v>0.624211746072294</v>
      </c>
      <c r="C227" s="0" t="n">
        <f aca="false">$C$8*(($B227-$C$17)/(1-$C$16-$C$17))^$C$14</f>
        <v>0.0610714253016575</v>
      </c>
      <c r="D227" s="0" t="n">
        <f aca="false">$C$9*((1-$B227-$C$16)/(1-$C$16-$C$17))^$C$15</f>
        <v>0.00348253661811488</v>
      </c>
      <c r="E227" s="0" t="n">
        <f aca="false">C227/$C$173/(C227/$C$173+D227/$C$174)</f>
        <v>0.983180535575611</v>
      </c>
      <c r="F227" s="0" t="n">
        <f aca="false">1-E227</f>
        <v>0.0168194644243891</v>
      </c>
      <c r="G227" s="0" t="n">
        <f aca="false">$C$177*$E227^2*(1-$C$16-$B227)^$C$15/($B227-$C$17)^$C$14*($C$14/($B227-$C$17)+$C$15/(1-$C$16-$B227))</f>
        <v>0.771528729514032</v>
      </c>
      <c r="I227" s="0" t="n">
        <f aca="false">1/G227</f>
        <v>1.29612801409207</v>
      </c>
      <c r="J227" s="0" t="n">
        <f aca="false">B227+(1-E227)/G227</f>
        <v>0.64601192509477</v>
      </c>
      <c r="K227" s="0" t="n">
        <f aca="false">100*(J227-$C$23)/(1-$C$16-$C$23)</f>
        <v>89.202385018954</v>
      </c>
      <c r="L227" s="0" t="n">
        <f aca="false">ROW(B227)</f>
        <v>227</v>
      </c>
      <c r="M227" s="0" t="n">
        <f aca="false">$I$203/I227</f>
        <v>0.48461564438693</v>
      </c>
      <c r="N227" s="0" t="n">
        <f aca="false">B227</f>
        <v>0.624211746072294</v>
      </c>
      <c r="O227" s="0" t="n">
        <f aca="false">C227</f>
        <v>0.0610714253016575</v>
      </c>
      <c r="P227" s="0" t="n">
        <f aca="false">E227</f>
        <v>0.983180535575611</v>
      </c>
      <c r="Q227" s="0" t="n">
        <f aca="false">$C$173*(M226-M227)*P227/O227</f>
        <v>8.08628715542707</v>
      </c>
      <c r="R227" s="0" t="n">
        <f aca="false">Q227*100/$Q$303</f>
        <v>1.00228263547145</v>
      </c>
      <c r="S227" s="0" t="n">
        <f aca="false">S228-R227</f>
        <v>32.3379890631116</v>
      </c>
      <c r="T227" s="0" t="n">
        <f aca="false">$C$174*(M226-M227)*F227/D227</f>
        <v>8.08628715542709</v>
      </c>
      <c r="U227" s="0" t="n">
        <f aca="false">R227/(M226-M227)</f>
        <v>59.8628676894908</v>
      </c>
      <c r="V227" s="0" t="n">
        <f aca="false">$C$173/$C$174*P227/O227</f>
        <v>4.8296590298291</v>
      </c>
      <c r="W227" s="0" t="n">
        <f aca="false">V227*$C$11/$C$10*$C$13/$C$12</f>
        <v>0.48296590298291</v>
      </c>
      <c r="Y227" s="0" t="n">
        <f aca="false">MIN(Y226+($Q$303-SUM($Q$204:$Q227))*(1/M227-1/M226)*$Y$203/$Q$303,1)</f>
        <v>0.620304315368819</v>
      </c>
      <c r="Z227" s="0" t="n">
        <f aca="false">K227</f>
        <v>89.202385018954</v>
      </c>
      <c r="AA227" s="0" t="n">
        <f aca="false">Z227*Y227</f>
        <v>55.332624368448</v>
      </c>
      <c r="AB227" s="0" t="n">
        <f aca="false">($C$18*Z227+$C$19*AA227)/($C$18+$C$19)</f>
        <v>66.6225445852833</v>
      </c>
      <c r="AD227" s="0" t="n">
        <f aca="false">I227*$AE$200</f>
        <v>0.221405097069467</v>
      </c>
      <c r="AE227" s="0" t="n">
        <f aca="false">AD227/$I$203</f>
        <v>0.352486336808288</v>
      </c>
      <c r="AF227" s="0" t="n">
        <f aca="false">K227</f>
        <v>89.202385018954</v>
      </c>
      <c r="AG227" s="0" t="n">
        <f aca="false">IF(AE227&lt;1,AE227*$AF$203,VLOOKUP(AD227,I$203:K$302,3,TRUE()))</f>
        <v>30.1815659415621</v>
      </c>
      <c r="AH227" s="0" t="n">
        <f aca="false">($C$18*AF227+$C$19*AG227)/($C$18+$C$19)</f>
        <v>49.8551723006927</v>
      </c>
    </row>
    <row r="228" customFormat="false" ht="12.75" hidden="false" customHeight="false" outlineLevel="0" collapsed="false">
      <c r="A228" s="2" t="n">
        <f aca="false">ROW(B228)</f>
        <v>228</v>
      </c>
      <c r="B228" s="0" t="n">
        <f aca="false">B227+(1-$C$16-$B$203)/100</f>
        <v>0.625208959939764</v>
      </c>
      <c r="C228" s="0" t="n">
        <f aca="false">$C$8*(($B228-$C$17)/(1-$C$16-$C$17))^$C$14</f>
        <v>0.0615031286787285</v>
      </c>
      <c r="D228" s="0" t="n">
        <f aca="false">$C$9*((1-$B228-$C$16)/(1-$C$16-$C$17))^$C$15</f>
        <v>0.0033468689308008</v>
      </c>
      <c r="E228" s="0" t="n">
        <f aca="false">C228/$C$173/(C228/$C$173+D228/$C$174)</f>
        <v>0.983936876868833</v>
      </c>
      <c r="F228" s="0" t="n">
        <f aca="false">1-E228</f>
        <v>0.0160631231311672</v>
      </c>
      <c r="G228" s="0" t="n">
        <f aca="false">$C$177*$E228^2*(1-$C$16-$B228)^$C$15/($B228-$C$17)^$C$14*($C$14/($B228-$C$17)+$C$15/(1-$C$16-$B228))</f>
        <v>0.745480873222137</v>
      </c>
      <c r="I228" s="0" t="n">
        <f aca="false">1/G228</f>
        <v>1.34141603885526</v>
      </c>
      <c r="J228" s="0" t="n">
        <f aca="false">B228+(1-E228)/G228</f>
        <v>0.646756290942019</v>
      </c>
      <c r="K228" s="0" t="n">
        <f aca="false">100*(J228-$C$23)/(1-$C$16-$C$23)</f>
        <v>89.3512581884037</v>
      </c>
      <c r="L228" s="0" t="n">
        <f aca="false">ROW(B228)</f>
        <v>228</v>
      </c>
      <c r="M228" s="0" t="n">
        <f aca="false">$I$203/I228</f>
        <v>0.468254362973928</v>
      </c>
      <c r="N228" s="0" t="n">
        <f aca="false">B228</f>
        <v>0.625208959939764</v>
      </c>
      <c r="O228" s="0" t="n">
        <f aca="false">C228</f>
        <v>0.0615031286787285</v>
      </c>
      <c r="P228" s="0" t="n">
        <f aca="false">E228</f>
        <v>0.983936876868833</v>
      </c>
      <c r="Q228" s="0" t="n">
        <f aca="false">$C$173*(M227-M228)*P228/O228</f>
        <v>7.85251180594786</v>
      </c>
      <c r="R228" s="0" t="n">
        <f aca="false">Q228*100/$Q$303</f>
        <v>0.973306546831434</v>
      </c>
      <c r="S228" s="0" t="n">
        <f aca="false">S229-R228</f>
        <v>33.3402716985831</v>
      </c>
      <c r="T228" s="0" t="n">
        <f aca="false">$C$174*(M227-M228)*F228/D228</f>
        <v>7.85251180594781</v>
      </c>
      <c r="U228" s="0" t="n">
        <f aca="false">R228/(M227-M228)</f>
        <v>59.4884057221796</v>
      </c>
      <c r="V228" s="0" t="n">
        <f aca="false">$C$173/$C$174*P228/O228</f>
        <v>4.79944792081352</v>
      </c>
      <c r="W228" s="0" t="n">
        <f aca="false">V228*$C$11/$C$10*$C$13/$C$12</f>
        <v>0.479944792081352</v>
      </c>
      <c r="Y228" s="0" t="n">
        <f aca="false">MIN(Y227+($Q$303-SUM($Q$204:$Q228))*(1/M228-1/M227)*$Y$203/$Q$303,1)</f>
        <v>0.636331483082451</v>
      </c>
      <c r="Z228" s="0" t="n">
        <f aca="false">K228</f>
        <v>89.3512581884037</v>
      </c>
      <c r="AA228" s="0" t="n">
        <f aca="false">Z228*Y228</f>
        <v>56.8570186383099</v>
      </c>
      <c r="AB228" s="0" t="n">
        <f aca="false">($C$18*Z228+$C$19*AA228)/($C$18+$C$19)</f>
        <v>67.6884318216745</v>
      </c>
      <c r="AD228" s="0" t="n">
        <f aca="false">I228*$AE$200</f>
        <v>0.229141215269029</v>
      </c>
      <c r="AE228" s="0" t="n">
        <f aca="false">AD228/$I$203</f>
        <v>0.36480256620577</v>
      </c>
      <c r="AF228" s="0" t="n">
        <f aca="false">K228</f>
        <v>89.3512581884037</v>
      </c>
      <c r="AG228" s="0" t="n">
        <f aca="false">IF(AE228&lt;1,AE228*$AF$203,VLOOKUP(AD228,I$203:K$302,3,TRUE()))</f>
        <v>31.2361404055751</v>
      </c>
      <c r="AH228" s="0" t="n">
        <f aca="false">($C$18*AF228+$C$19*AG228)/($C$18+$C$19)</f>
        <v>50.6078463331846</v>
      </c>
    </row>
    <row r="229" customFormat="false" ht="12.75" hidden="false" customHeight="false" outlineLevel="0" collapsed="false">
      <c r="A229" s="2" t="n">
        <f aca="false">ROW(B229)</f>
        <v>229</v>
      </c>
      <c r="B229" s="0" t="n">
        <f aca="false">B228+(1-$C$16-$B$203)/100</f>
        <v>0.626206173807234</v>
      </c>
      <c r="C229" s="0" t="n">
        <f aca="false">$C$8*(($B229-$C$17)/(1-$C$16-$C$17))^$C$14</f>
        <v>0.0619368617016408</v>
      </c>
      <c r="D229" s="0" t="n">
        <f aca="false">$C$9*((1-$B229-$C$16)/(1-$C$16-$C$17))^$C$15</f>
        <v>0.00321477123701291</v>
      </c>
      <c r="E229" s="0" t="n">
        <f aca="false">C229/$C$173/(C229/$C$173+D229/$C$174)</f>
        <v>0.984667543002836</v>
      </c>
      <c r="F229" s="0" t="n">
        <f aca="false">1-E229</f>
        <v>0.0153324569971641</v>
      </c>
      <c r="G229" s="0" t="n">
        <f aca="false">$C$177*$E229^2*(1-$C$16-$B229)^$C$15/($B229-$C$17)^$C$14*($C$14/($B229-$C$17)+$C$15/(1-$C$16-$B229))</f>
        <v>0.720033780217302</v>
      </c>
      <c r="I229" s="0" t="n">
        <f aca="false">1/G229</f>
        <v>1.38882372948976</v>
      </c>
      <c r="J229" s="0" t="n">
        <f aca="false">B229+(1-E229)/G229</f>
        <v>0.647500253916277</v>
      </c>
      <c r="K229" s="0" t="n">
        <f aca="false">100*(J229-$C$23)/(1-$C$16-$C$23)</f>
        <v>89.5000507832553</v>
      </c>
      <c r="L229" s="0" t="n">
        <f aca="false">ROW(B229)</f>
        <v>229</v>
      </c>
      <c r="M229" s="0" t="n">
        <f aca="false">$I$203/I229</f>
        <v>0.452270435347435</v>
      </c>
      <c r="N229" s="0" t="n">
        <f aca="false">B229</f>
        <v>0.626206173807234</v>
      </c>
      <c r="O229" s="0" t="n">
        <f aca="false">C229</f>
        <v>0.0619368617016408</v>
      </c>
      <c r="P229" s="0" t="n">
        <f aca="false">E229</f>
        <v>0.984667543002836</v>
      </c>
      <c r="Q229" s="0" t="n">
        <f aca="false">$C$173*(M228-M229)*P229/O229</f>
        <v>7.6233381758977</v>
      </c>
      <c r="R229" s="0" t="n">
        <f aca="false">Q229*100/$Q$303</f>
        <v>0.944900834111589</v>
      </c>
      <c r="S229" s="0" t="n">
        <f aca="false">S230-R229</f>
        <v>34.3135782454145</v>
      </c>
      <c r="T229" s="0" t="n">
        <f aca="false">$C$174*(M228-M229)*F229/D229</f>
        <v>7.62333817589772</v>
      </c>
      <c r="U229" s="0" t="n">
        <f aca="false">R229/(M228-M229)</f>
        <v>59.1156852177839</v>
      </c>
      <c r="V229" s="0" t="n">
        <f aca="false">$C$173/$C$174*P229/O229</f>
        <v>4.76937731078204</v>
      </c>
      <c r="W229" s="0" t="n">
        <f aca="false">V229*$C$11/$C$10*$C$13/$C$12</f>
        <v>0.476937731078204</v>
      </c>
      <c r="Y229" s="0" t="n">
        <f aca="false">MIN(Y228+($Q$303-SUM($Q$204:$Q229))*(1/M229-1/M228)*$Y$203/$Q$303,1)</f>
        <v>0.652867465113963</v>
      </c>
      <c r="Z229" s="0" t="n">
        <f aca="false">K229</f>
        <v>89.5000507832553</v>
      </c>
      <c r="AA229" s="0" t="n">
        <f aca="false">Z229*Y229</f>
        <v>58.4316712824349</v>
      </c>
      <c r="AB229" s="0" t="n">
        <f aca="false">($C$18*Z229+$C$19*AA229)/($C$18+$C$19)</f>
        <v>68.7877977827084</v>
      </c>
      <c r="AD229" s="0" t="n">
        <f aca="false">I229*$AE$200</f>
        <v>0.237239415626284</v>
      </c>
      <c r="AE229" s="0" t="n">
        <f aca="false">AD229/$I$203</f>
        <v>0.377695245807328</v>
      </c>
      <c r="AF229" s="0" t="n">
        <f aca="false">K229</f>
        <v>89.5000507832553</v>
      </c>
      <c r="AG229" s="0" t="n">
        <f aca="false">IF(AE229&lt;1,AE229*$AF$203,VLOOKUP(AD229,I$203:K$302,3,TRUE()))</f>
        <v>32.3400732929638</v>
      </c>
      <c r="AH229" s="0" t="n">
        <f aca="false">($C$18*AF229+$C$19*AG229)/($C$18+$C$19)</f>
        <v>51.393399123061</v>
      </c>
    </row>
    <row r="230" customFormat="false" ht="12.75" hidden="false" customHeight="false" outlineLevel="0" collapsed="false">
      <c r="A230" s="2" t="n">
        <f aca="false">ROW(B230)</f>
        <v>230</v>
      </c>
      <c r="B230" s="0" t="n">
        <f aca="false">B229+(1-$C$16-$B$203)/100</f>
        <v>0.627203387674704</v>
      </c>
      <c r="C230" s="0" t="n">
        <f aca="false">$C$8*(($B230-$C$17)/(1-$C$16-$C$17))^$C$14</f>
        <v>0.0623726291303858</v>
      </c>
      <c r="D230" s="0" t="n">
        <f aca="false">$C$9*((1-$B230-$C$16)/(1-$C$16-$C$17))^$C$15</f>
        <v>0.00308619593683752</v>
      </c>
      <c r="E230" s="0" t="n">
        <f aca="false">C230/$C$173/(C230/$C$173+D230/$C$174)</f>
        <v>0.985373129570699</v>
      </c>
      <c r="F230" s="0" t="n">
        <f aca="false">1-E230</f>
        <v>0.0146268704293009</v>
      </c>
      <c r="G230" s="0" t="n">
        <f aca="false">$C$177*$E230^2*(1-$C$16-$B230)^$C$15/($B230-$C$17)^$C$14*($C$14/($B230-$C$17)+$C$15/(1-$C$16-$B230))</f>
        <v>0.695180419396138</v>
      </c>
      <c r="I230" s="0" t="n">
        <f aca="false">1/G230</f>
        <v>1.43847549801337</v>
      </c>
      <c r="J230" s="0" t="n">
        <f aca="false">B230+(1-E230)/G230</f>
        <v>0.648243782399869</v>
      </c>
      <c r="K230" s="0" t="n">
        <f aca="false">100*(J230-$C$23)/(1-$C$16-$C$23)</f>
        <v>89.6487564799739</v>
      </c>
      <c r="L230" s="0" t="n">
        <f aca="false">ROW(B230)</f>
        <v>230</v>
      </c>
      <c r="M230" s="0" t="n">
        <f aca="false">$I$203/I230</f>
        <v>0.43665944510328</v>
      </c>
      <c r="N230" s="0" t="n">
        <f aca="false">B230</f>
        <v>0.627203387674704</v>
      </c>
      <c r="O230" s="0" t="n">
        <f aca="false">C230</f>
        <v>0.0623726291303858</v>
      </c>
      <c r="P230" s="0" t="n">
        <f aca="false">E230</f>
        <v>0.985373129570699</v>
      </c>
      <c r="Q230" s="0" t="n">
        <f aca="false">$C$173*(M229-M230)*P230/O230</f>
        <v>7.39875031422413</v>
      </c>
      <c r="R230" s="0" t="n">
        <f aca="false">Q230*100/$Q$303</f>
        <v>0.917063520203931</v>
      </c>
      <c r="S230" s="0" t="n">
        <f aca="false">S231-R230</f>
        <v>35.2584790795261</v>
      </c>
      <c r="T230" s="0" t="n">
        <f aca="false">$C$174*(M229-M230)*F230/D230</f>
        <v>7.39875031422414</v>
      </c>
      <c r="U230" s="0" t="n">
        <f aca="false">R230/(M229-M230)</f>
        <v>58.7447372563236</v>
      </c>
      <c r="V230" s="0" t="n">
        <f aca="false">$C$173/$C$174*P230/O230</f>
        <v>4.7394497072306</v>
      </c>
      <c r="W230" s="0" t="n">
        <f aca="false">V230*$C$11/$C$10*$C$13/$C$12</f>
        <v>0.47394497072306</v>
      </c>
      <c r="Y230" s="0" t="n">
        <f aca="false">MIN(Y229+($Q$303-SUM($Q$204:$Q230))*(1/M230-1/M229)*$Y$203/$Q$303,1)</f>
        <v>0.669940889789376</v>
      </c>
      <c r="Z230" s="0" t="n">
        <f aca="false">K230</f>
        <v>89.6487564799739</v>
      </c>
      <c r="AA230" s="0" t="n">
        <f aca="false">Z230*Y230</f>
        <v>60.0593676847048</v>
      </c>
      <c r="AB230" s="0" t="n">
        <f aca="false">($C$18*Z230+$C$19*AA230)/($C$18+$C$19)</f>
        <v>69.9224972831278</v>
      </c>
      <c r="AD230" s="0" t="n">
        <f aca="false">I230*$AE$200</f>
        <v>0.245720950251042</v>
      </c>
      <c r="AE230" s="0" t="n">
        <f aca="false">AD230/$I$203</f>
        <v>0.391198209876198</v>
      </c>
      <c r="AF230" s="0" t="n">
        <f aca="false">K230</f>
        <v>89.6487564799739</v>
      </c>
      <c r="AG230" s="0" t="n">
        <f aca="false">IF(AE230&lt;1,AE230*$AF$203,VLOOKUP(AD230,I$203:K$302,3,TRUE()))</f>
        <v>33.4962616551606</v>
      </c>
      <c r="AH230" s="0" t="n">
        <f aca="false">($C$18*AF230+$C$19*AG230)/($C$18+$C$19)</f>
        <v>52.2137599300984</v>
      </c>
    </row>
    <row r="231" customFormat="false" ht="12.75" hidden="false" customHeight="false" outlineLevel="0" collapsed="false">
      <c r="A231" s="2" t="n">
        <f aca="false">ROW(B231)</f>
        <v>231</v>
      </c>
      <c r="B231" s="0" t="n">
        <f aca="false">B230+(1-$C$16-$B$203)/100</f>
        <v>0.628200601542174</v>
      </c>
      <c r="C231" s="0" t="n">
        <f aca="false">$C$8*(($B231-$C$17)/(1-$C$16-$C$17))^$C$14</f>
        <v>0.0628104357249549</v>
      </c>
      <c r="D231" s="0" t="n">
        <f aca="false">$C$9*((1-$B231-$C$16)/(1-$C$16-$C$17))^$C$15</f>
        <v>0.00296109543036096</v>
      </c>
      <c r="E231" s="0" t="n">
        <f aca="false">C231/$C$173/(C231/$C$173+D231/$C$174)</f>
        <v>0.986054225099712</v>
      </c>
      <c r="F231" s="0" t="n">
        <f aca="false">1-E231</f>
        <v>0.0139457749002885</v>
      </c>
      <c r="G231" s="0" t="n">
        <f aca="false">$C$177*$E231^2*(1-$C$16-$B231)^$C$15/($B231-$C$17)^$C$14*($C$14/($B231-$C$17)+$C$15/(1-$C$16-$B231))</f>
        <v>0.670913652643619</v>
      </c>
      <c r="I231" s="0" t="n">
        <f aca="false">1/G231</f>
        <v>1.49050477071032</v>
      </c>
      <c r="J231" s="0" t="n">
        <f aca="false">B231+(1-E231)/G231</f>
        <v>0.648986845562306</v>
      </c>
      <c r="K231" s="0" t="n">
        <f aca="false">100*(J231-$C$23)/(1-$C$16-$C$23)</f>
        <v>89.7973691124612</v>
      </c>
      <c r="L231" s="0" t="n">
        <f aca="false">ROW(B231)</f>
        <v>231</v>
      </c>
      <c r="M231" s="0" t="n">
        <f aca="false">$I$203/I231</f>
        <v>0.421416908620721</v>
      </c>
      <c r="N231" s="0" t="n">
        <f aca="false">B231</f>
        <v>0.628200601542174</v>
      </c>
      <c r="O231" s="0" t="n">
        <f aca="false">C231</f>
        <v>0.0628104357249549</v>
      </c>
      <c r="P231" s="0" t="n">
        <f aca="false">E231</f>
        <v>0.986054225099712</v>
      </c>
      <c r="Q231" s="0" t="n">
        <f aca="false">$C$173*(M230-M231)*P231/O231</f>
        <v>7.17872786252227</v>
      </c>
      <c r="R231" s="0" t="n">
        <f aca="false">Q231*100/$Q$303</f>
        <v>0.889792081716043</v>
      </c>
      <c r="S231" s="0" t="n">
        <f aca="false">S232-R231</f>
        <v>36.17554259973</v>
      </c>
      <c r="T231" s="0" t="n">
        <f aca="false">$C$174*(M230-M231)*F231/D231</f>
        <v>7.17872786252225</v>
      </c>
      <c r="U231" s="0" t="n">
        <f aca="false">R231/(M230-M231)</f>
        <v>58.3755914072571</v>
      </c>
      <c r="V231" s="0" t="n">
        <f aca="false">$C$173/$C$174*P231/O231</f>
        <v>4.70966749578501</v>
      </c>
      <c r="W231" s="0" t="n">
        <f aca="false">V231*$C$11/$C$10*$C$13/$C$12</f>
        <v>0.470966749578501</v>
      </c>
      <c r="Y231" s="0" t="n">
        <f aca="false">MIN(Y230+($Q$303-SUM($Q$204:$Q231))*(1/M231-1/M230)*$Y$203/$Q$303,1)</f>
        <v>0.687582448979897</v>
      </c>
      <c r="Z231" s="0" t="n">
        <f aca="false">K231</f>
        <v>89.7973691124612</v>
      </c>
      <c r="AA231" s="0" t="n">
        <f aca="false">Z231*Y231</f>
        <v>61.7430949662978</v>
      </c>
      <c r="AB231" s="0" t="n">
        <f aca="false">($C$18*Z231+$C$19*AA231)/($C$18+$C$19)</f>
        <v>71.0945196816856</v>
      </c>
      <c r="AD231" s="0" t="n">
        <f aca="false">I231*$AE$200</f>
        <v>0.254608611073644</v>
      </c>
      <c r="AE231" s="0" t="n">
        <f aca="false">AD231/$I$203</f>
        <v>0.405347744135432</v>
      </c>
      <c r="AF231" s="0" t="n">
        <f aca="false">K231</f>
        <v>89.7973691124612</v>
      </c>
      <c r="AG231" s="0" t="n">
        <f aca="false">IF(AE231&lt;1,AE231*$AF$203,VLOOKUP(AD231,I$203:K$302,3,TRUE()))</f>
        <v>34.7078124493117</v>
      </c>
      <c r="AH231" s="0" t="n">
        <f aca="false">($C$18*AF231+$C$19*AG231)/($C$18+$C$19)</f>
        <v>53.0709980036948</v>
      </c>
    </row>
    <row r="232" customFormat="false" ht="12.75" hidden="false" customHeight="false" outlineLevel="0" collapsed="false">
      <c r="A232" s="2" t="n">
        <f aca="false">ROW(B232)</f>
        <v>232</v>
      </c>
      <c r="B232" s="0" t="n">
        <f aca="false">B231+(1-$C$16-$B$203)/100</f>
        <v>0.629197815409643</v>
      </c>
      <c r="C232" s="0" t="n">
        <f aca="false">$C$8*(($B232-$C$17)/(1-$C$16-$C$17))^$C$14</f>
        <v>0.0632502862453394</v>
      </c>
      <c r="D232" s="0" t="n">
        <f aca="false">$C$9*((1-$B232-$C$16)/(1-$C$16-$C$17))^$C$15</f>
        <v>0.00283942211766953</v>
      </c>
      <c r="E232" s="0" t="n">
        <f aca="false">C232/$C$173/(C232/$C$173+D232/$C$174)</f>
        <v>0.986711410950104</v>
      </c>
      <c r="F232" s="0" t="n">
        <f aca="false">1-E232</f>
        <v>0.0132885890498957</v>
      </c>
      <c r="G232" s="0" t="n">
        <f aca="false">$C$177*$E232^2*(1-$C$16-$B232)^$C$15/($B232-$C$17)^$C$14*($C$14/($B232-$C$17)+$C$15/(1-$C$16-$B232))</f>
        <v>0.647226245685323</v>
      </c>
      <c r="I232" s="0" t="n">
        <f aca="false">1/G232</f>
        <v>1.54505477283471</v>
      </c>
      <c r="J232" s="0" t="n">
        <f aca="false">B232+(1-E232)/G232</f>
        <v>0.649729413345424</v>
      </c>
      <c r="K232" s="0" t="n">
        <f aca="false">100*(J232-$C$23)/(1-$C$16-$C$23)</f>
        <v>89.9458826690848</v>
      </c>
      <c r="L232" s="0" t="n">
        <f aca="false">ROW(B232)</f>
        <v>232</v>
      </c>
      <c r="M232" s="0" t="n">
        <f aca="false">$I$203/I232</f>
        <v>0.406538281879005</v>
      </c>
      <c r="N232" s="0" t="n">
        <f aca="false">B232</f>
        <v>0.629197815409643</v>
      </c>
      <c r="O232" s="0" t="n">
        <f aca="false">C232</f>
        <v>0.0632502862453394</v>
      </c>
      <c r="P232" s="0" t="n">
        <f aca="false">E232</f>
        <v>0.986711410950104</v>
      </c>
      <c r="Q232" s="0" t="n">
        <f aca="false">$C$173*(M231-M232)*P232/O232</f>
        <v>6.9632463298458</v>
      </c>
      <c r="R232" s="0" t="n">
        <f aca="false">Q232*100/$Q$303</f>
        <v>0.863083483033463</v>
      </c>
      <c r="S232" s="0" t="n">
        <f aca="false">S233-R232</f>
        <v>37.0653346814461</v>
      </c>
      <c r="T232" s="0" t="n">
        <f aca="false">$C$174*(M231-M232)*F232/D232</f>
        <v>6.96324632984575</v>
      </c>
      <c r="U232" s="0" t="n">
        <f aca="false">R232/(M231-M232)</f>
        <v>58.0082757646975</v>
      </c>
      <c r="V232" s="0" t="n">
        <f aca="false">$C$173/$C$174*P232/O232</f>
        <v>4.6800329430421</v>
      </c>
      <c r="W232" s="0" t="n">
        <f aca="false">V232*$C$11/$C$10*$C$13/$C$12</f>
        <v>0.46800329430421</v>
      </c>
      <c r="Y232" s="0" t="n">
        <f aca="false">MIN(Y231+($Q$303-SUM($Q$204:$Q232))*(1/M232-1/M231)*$Y$203/$Q$303,1)</f>
        <v>0.705825075309483</v>
      </c>
      <c r="Z232" s="0" t="n">
        <f aca="false">K232</f>
        <v>89.9458826690848</v>
      </c>
      <c r="AA232" s="0" t="n">
        <f aca="false">Z232*Y232</f>
        <v>63.4860594086847</v>
      </c>
      <c r="AB232" s="0" t="n">
        <f aca="false">($C$18*Z232+$C$19*AA232)/($C$18+$C$19)</f>
        <v>72.3060004954847</v>
      </c>
      <c r="AD232" s="0" t="n">
        <f aca="false">I232*$AE$200</f>
        <v>0.263926863888317</v>
      </c>
      <c r="AE232" s="0" t="n">
        <f aca="false">AD232/$I$203</f>
        <v>0.420182799170625</v>
      </c>
      <c r="AF232" s="0" t="n">
        <f aca="false">K232</f>
        <v>89.9458826690848</v>
      </c>
      <c r="AG232" s="0" t="n">
        <f aca="false">IF(AE232&lt;1,AE232*$AF$203,VLOOKUP(AD232,I$203:K$302,3,TRUE()))</f>
        <v>35.9780608108386</v>
      </c>
      <c r="AH232" s="0" t="n">
        <f aca="false">($C$18*AF232+$C$19*AG232)/($C$18+$C$19)</f>
        <v>53.9673347635873</v>
      </c>
    </row>
    <row r="233" customFormat="false" ht="12.75" hidden="false" customHeight="false" outlineLevel="0" collapsed="false">
      <c r="A233" s="2" t="n">
        <f aca="false">ROW(B233)</f>
        <v>233</v>
      </c>
      <c r="B233" s="0" t="n">
        <f aca="false">B232+(1-$C$16-$B$203)/100</f>
        <v>0.630195029277113</v>
      </c>
      <c r="C233" s="0" t="n">
        <f aca="false">$C$8*(($B233-$C$17)/(1-$C$16-$C$17))^$C$14</f>
        <v>0.0636921854515307</v>
      </c>
      <c r="D233" s="0" t="n">
        <f aca="false">$C$9*((1-$B233-$C$16)/(1-$C$16-$C$17))^$C$15</f>
        <v>0.00272112839884957</v>
      </c>
      <c r="E233" s="0" t="n">
        <f aca="false">C233/$C$173/(C233/$C$173+D233/$C$174)</f>
        <v>0.9873452612244</v>
      </c>
      <c r="F233" s="0" t="n">
        <f aca="false">1-E233</f>
        <v>0.0126547387755998</v>
      </c>
      <c r="G233" s="0" t="n">
        <f aca="false">$C$177*$E233^2*(1-$C$16-$B233)^$C$15/($B233-$C$17)^$C$14*($C$14/($B233-$C$17)+$C$15/(1-$C$16-$B233))</f>
        <v>0.624110878530787</v>
      </c>
      <c r="I233" s="0" t="n">
        <f aca="false">1/G233</f>
        <v>1.60227939361366</v>
      </c>
      <c r="J233" s="0" t="n">
        <f aca="false">B233+(1-E233)/G233</f>
        <v>0.650471456448821</v>
      </c>
      <c r="K233" s="0" t="n">
        <f aca="false">100*(J233-$C$23)/(1-$C$16-$C$23)</f>
        <v>90.0942912897641</v>
      </c>
      <c r="L233" s="0" t="n">
        <f aca="false">ROW(B233)</f>
        <v>233</v>
      </c>
      <c r="M233" s="0" t="n">
        <f aca="false">$I$203/I233</f>
        <v>0.392018967017079</v>
      </c>
      <c r="N233" s="0" t="n">
        <f aca="false">B233</f>
        <v>0.630195029277113</v>
      </c>
      <c r="O233" s="0" t="n">
        <f aca="false">C233</f>
        <v>0.0636921854515307</v>
      </c>
      <c r="P233" s="0" t="n">
        <f aca="false">E233</f>
        <v>0.9873452612244</v>
      </c>
      <c r="Q233" s="0" t="n">
        <f aca="false">$C$173*(M232-M233)*P233/O233</f>
        <v>6.75227735876191</v>
      </c>
      <c r="R233" s="0" t="n">
        <f aca="false">Q233*100/$Q$303</f>
        <v>0.836934209296783</v>
      </c>
      <c r="S233" s="0" t="n">
        <f aca="false">S234-R233</f>
        <v>37.9284181644795</v>
      </c>
      <c r="T233" s="0" t="n">
        <f aca="false">$C$174*(M232-M233)*F233/D233</f>
        <v>6.75227735876189</v>
      </c>
      <c r="U233" s="0" t="n">
        <f aca="false">R233/(M232-M233)</f>
        <v>57.6428169824641</v>
      </c>
      <c r="V233" s="0" t="n">
        <f aca="false">$C$173/$C$174*P233/O233</f>
        <v>4.65054819939769</v>
      </c>
      <c r="W233" s="0" t="n">
        <f aca="false">V233*$C$11/$C$10*$C$13/$C$12</f>
        <v>0.465054819939769</v>
      </c>
      <c r="Y233" s="0" t="n">
        <f aca="false">MIN(Y232+($Q$303-SUM($Q$204:$Q233))*(1/M233-1/M232)*$Y$203/$Q$303,1)</f>
        <v>0.724704137431452</v>
      </c>
      <c r="Z233" s="0" t="n">
        <f aca="false">K233</f>
        <v>90.0942912897641</v>
      </c>
      <c r="AA233" s="0" t="n">
        <f aca="false">Z233*Y233</f>
        <v>65.2917056566465</v>
      </c>
      <c r="AB233" s="0" t="n">
        <f aca="false">($C$18*Z233+$C$19*AA233)/($C$18+$C$19)</f>
        <v>73.559234201019</v>
      </c>
      <c r="AD233" s="0" t="n">
        <f aca="false">I233*$AE$200</f>
        <v>0.273701996113356</v>
      </c>
      <c r="AE233" s="0" t="n">
        <f aca="false">AD233/$I$203</f>
        <v>0.435745225670407</v>
      </c>
      <c r="AF233" s="0" t="n">
        <f aca="false">K233</f>
        <v>90.0942912897641</v>
      </c>
      <c r="AG233" s="0" t="n">
        <f aca="false">IF(AE233&lt;1,AE233*$AF$203,VLOOKUP(AD233,I$203:K$302,3,TRUE()))</f>
        <v>37.3105901958552</v>
      </c>
      <c r="AH233" s="0" t="n">
        <f aca="false">($C$18*AF233+$C$19*AG233)/($C$18+$C$19)</f>
        <v>54.9051572271582</v>
      </c>
    </row>
    <row r="234" customFormat="false" ht="12.75" hidden="false" customHeight="false" outlineLevel="0" collapsed="false">
      <c r="A234" s="2" t="n">
        <f aca="false">ROW(B234)</f>
        <v>234</v>
      </c>
      <c r="B234" s="0" t="n">
        <f aca="false">B233+(1-$C$16-$B$203)/100</f>
        <v>0.631192243144583</v>
      </c>
      <c r="C234" s="0" t="n">
        <f aca="false">$C$8*(($B234-$C$17)/(1-$C$16-$C$17))^$C$14</f>
        <v>0.0641361381035202</v>
      </c>
      <c r="D234" s="0" t="n">
        <f aca="false">$C$9*((1-$B234-$C$16)/(1-$C$16-$C$17))^$C$15</f>
        <v>0.00260616667398738</v>
      </c>
      <c r="E234" s="0" t="n">
        <f aca="false">C234/$C$173/(C234/$C$173+D234/$C$174)</f>
        <v>0.987956342686976</v>
      </c>
      <c r="F234" s="0" t="n">
        <f aca="false">1-E234</f>
        <v>0.0120436573130239</v>
      </c>
      <c r="G234" s="0" t="n">
        <f aca="false">$C$177*$E234^2*(1-$C$16-$B234)^$C$15/($B234-$C$17)^$C$14*($C$14/($B234-$C$17)+$C$15/(1-$C$16-$B234))</f>
        <v>0.601560155513482</v>
      </c>
      <c r="I234" s="0" t="n">
        <f aca="false">1/G234</f>
        <v>1.66234414103842</v>
      </c>
      <c r="J234" s="0" t="n">
        <f aca="false">B234+(1-E234)/G234</f>
        <v>0.651212946315563</v>
      </c>
      <c r="K234" s="0" t="n">
        <f aca="false">100*(J234-$C$23)/(1-$C$16-$C$23)</f>
        <v>90.2425892631126</v>
      </c>
      <c r="L234" s="0" t="n">
        <f aca="false">ROW(B234)</f>
        <v>234</v>
      </c>
      <c r="M234" s="0" t="n">
        <f aca="false">$I$203/I234</f>
        <v>0.377854318639946</v>
      </c>
      <c r="N234" s="0" t="n">
        <f aca="false">B234</f>
        <v>0.631192243144583</v>
      </c>
      <c r="O234" s="0" t="n">
        <f aca="false">C234</f>
        <v>0.0641361381035202</v>
      </c>
      <c r="P234" s="0" t="n">
        <f aca="false">E234</f>
        <v>0.987956342686976</v>
      </c>
      <c r="Q234" s="0" t="n">
        <f aca="false">$C$173*(M233-M234)*P234/O234</f>
        <v>6.54578898258512</v>
      </c>
      <c r="R234" s="0" t="n">
        <f aca="false">Q234*100/$Q$303</f>
        <v>0.811340298285375</v>
      </c>
      <c r="S234" s="0" t="n">
        <f aca="false">S235-R234</f>
        <v>38.7653523737763</v>
      </c>
      <c r="T234" s="0" t="n">
        <f aca="false">$C$174*(M233-M234)*F234/D234</f>
        <v>6.5457889825851</v>
      </c>
      <c r="U234" s="0" t="n">
        <f aca="false">R234/(M233-M234)</f>
        <v>57.2792403089356</v>
      </c>
      <c r="V234" s="0" t="n">
        <f aca="false">$C$173/$C$174*P234/O234</f>
        <v>4.62121530185843</v>
      </c>
      <c r="W234" s="0" t="n">
        <f aca="false">V234*$C$11/$C$10*$C$13/$C$12</f>
        <v>0.462121530185843</v>
      </c>
      <c r="Y234" s="0" t="n">
        <f aca="false">MIN(Y233+($Q$303-SUM($Q$204:$Q234))*(1/M234-1/M233)*$Y$203/$Q$303,1)</f>
        <v>0.744257655503309</v>
      </c>
      <c r="Z234" s="0" t="n">
        <f aca="false">K234</f>
        <v>90.2425892631126</v>
      </c>
      <c r="AA234" s="0" t="n">
        <f aca="false">Z234*Y234</f>
        <v>67.1637379115123</v>
      </c>
      <c r="AB234" s="0" t="n">
        <f aca="false">($C$18*Z234+$C$19*AA234)/($C$18+$C$19)</f>
        <v>74.8566883620457</v>
      </c>
      <c r="AD234" s="0" t="n">
        <f aca="false">I234*$AE$200</f>
        <v>0.283962279888912</v>
      </c>
      <c r="AE234" s="0" t="n">
        <f aca="false">AD234/$I$203</f>
        <v>0.452080034085068</v>
      </c>
      <c r="AF234" s="0" t="n">
        <f aca="false">K234</f>
        <v>90.2425892631126</v>
      </c>
      <c r="AG234" s="0" t="n">
        <f aca="false">IF(AE234&lt;1,AE234*$AF$203,VLOOKUP(AD234,I$203:K$302,3,TRUE()))</f>
        <v>38.7092546143799</v>
      </c>
      <c r="AH234" s="0" t="n">
        <f aca="false">($C$18*AF234+$C$19*AG234)/($C$18+$C$19)</f>
        <v>55.8870328306242</v>
      </c>
    </row>
    <row r="235" customFormat="false" ht="12.75" hidden="false" customHeight="false" outlineLevel="0" collapsed="false">
      <c r="A235" s="2" t="n">
        <f aca="false">ROW(B235)</f>
        <v>235</v>
      </c>
      <c r="B235" s="0" t="n">
        <f aca="false">B234+(1-$C$16-$B$203)/100</f>
        <v>0.632189457012053</v>
      </c>
      <c r="C235" s="0" t="n">
        <f aca="false">$C$8*(($B235-$C$17)/(1-$C$16-$C$17))^$C$14</f>
        <v>0.0645821489612991</v>
      </c>
      <c r="D235" s="0" t="n">
        <f aca="false">$C$9*((1-$B235-$C$16)/(1-$C$16-$C$17))^$C$15</f>
        <v>0.00249448934316928</v>
      </c>
      <c r="E235" s="0" t="n">
        <f aca="false">C235/$C$173/(C235/$C$173+D235/$C$174)</f>
        <v>0.988545214693438</v>
      </c>
      <c r="F235" s="0" t="n">
        <f aca="false">1-E235</f>
        <v>0.0114547853065625</v>
      </c>
      <c r="G235" s="0" t="n">
        <f aca="false">$C$177*$E235^2*(1-$C$16-$B235)^$C$15/($B235-$C$17)^$C$14*($C$14/($B235-$C$17)+$C$15/(1-$C$16-$B235))</f>
        <v>0.579566614933493</v>
      </c>
      <c r="I235" s="0" t="n">
        <f aca="false">1/G235</f>
        <v>1.72542719720796</v>
      </c>
      <c r="J235" s="0" t="n">
        <f aca="false">B235+(1-E235)/G235</f>
        <v>0.651953855118174</v>
      </c>
      <c r="K235" s="0" t="n">
        <f aca="false">100*(J235-$C$23)/(1-$C$16-$C$23)</f>
        <v>90.3907710236348</v>
      </c>
      <c r="L235" s="0" t="n">
        <f aca="false">ROW(B235)</f>
        <v>235</v>
      </c>
      <c r="M235" s="0" t="n">
        <f aca="false">$I$203/I235</f>
        <v>0.36403964987546</v>
      </c>
      <c r="N235" s="0" t="n">
        <f aca="false">B235</f>
        <v>0.632189457012053</v>
      </c>
      <c r="O235" s="0" t="n">
        <f aca="false">C235</f>
        <v>0.0645821489612991</v>
      </c>
      <c r="P235" s="0" t="n">
        <f aca="false">E235</f>
        <v>0.988545214693438</v>
      </c>
      <c r="Q235" s="0" t="n">
        <f aca="false">$C$173*(M234-M235)*P235/O235</f>
        <v>6.3437458737514</v>
      </c>
      <c r="R235" s="0" t="n">
        <f aca="false">Q235*100/$Q$303</f>
        <v>0.786297371202975</v>
      </c>
      <c r="S235" s="0" t="n">
        <f aca="false">S236-R235</f>
        <v>39.5766926720617</v>
      </c>
      <c r="T235" s="0" t="n">
        <f aca="false">$C$174*(M234-M235)*F235/D235</f>
        <v>6.34374587375132</v>
      </c>
      <c r="U235" s="0" t="n">
        <f aca="false">R235/(M234-M235)</f>
        <v>56.9175696216706</v>
      </c>
      <c r="V235" s="0" t="n">
        <f aca="false">$C$173/$C$174*P235/O235</f>
        <v>4.59203617683498</v>
      </c>
      <c r="W235" s="0" t="n">
        <f aca="false">V235*$C$11/$C$10*$C$13/$C$12</f>
        <v>0.459203617683498</v>
      </c>
      <c r="Y235" s="0" t="n">
        <f aca="false">MIN(Y234+($Q$303-SUM($Q$204:$Q235))*(1/M235-1/M234)*$Y$203/$Q$303,1)</f>
        <v>0.764526539274802</v>
      </c>
      <c r="Z235" s="0" t="n">
        <f aca="false">K235</f>
        <v>90.3907710236348</v>
      </c>
      <c r="AA235" s="0" t="n">
        <f aca="false">Z235*Y235</f>
        <v>69.1061433530806</v>
      </c>
      <c r="AB235" s="0" t="n">
        <f aca="false">($C$18*Z235+$C$19*AA235)/($C$18+$C$19)</f>
        <v>76.2010192432654</v>
      </c>
      <c r="AD235" s="0" t="n">
        <f aca="false">I235*$AE$200</f>
        <v>0.2947381523512</v>
      </c>
      <c r="AE235" s="0" t="n">
        <f aca="false">AD235/$I$203</f>
        <v>0.469235681630767</v>
      </c>
      <c r="AF235" s="0" t="n">
        <f aca="false">K235</f>
        <v>90.3907710236348</v>
      </c>
      <c r="AG235" s="0" t="n">
        <f aca="false">IF(AE235&lt;1,AE235*$AF$203,VLOOKUP(AD235,I$203:K$302,3,TRUE()))</f>
        <v>40.1782032050095</v>
      </c>
      <c r="AH235" s="0" t="n">
        <f aca="false">($C$18*AF235+$C$19*AG235)/($C$18+$C$19)</f>
        <v>56.9157258112179</v>
      </c>
    </row>
    <row r="236" customFormat="false" ht="12.75" hidden="false" customHeight="false" outlineLevel="0" collapsed="false">
      <c r="A236" s="2" t="n">
        <f aca="false">ROW(B236)</f>
        <v>236</v>
      </c>
      <c r="B236" s="0" t="n">
        <f aca="false">B235+(1-$C$16-$B$203)/100</f>
        <v>0.633186670879523</v>
      </c>
      <c r="C236" s="0" t="n">
        <f aca="false">$C$8*(($B236-$C$17)/(1-$C$16-$C$17))^$C$14</f>
        <v>0.065030222784859</v>
      </c>
      <c r="D236" s="0" t="n">
        <f aca="false">$C$9*((1-$B236-$C$16)/(1-$C$16-$C$17))^$C$15</f>
        <v>0.00238604880648159</v>
      </c>
      <c r="E236" s="0" t="n">
        <f aca="false">C236/$C$173/(C236/$C$173+D236/$C$174)</f>
        <v>0.989112429129415</v>
      </c>
      <c r="F236" s="0" t="n">
        <f aca="false">1-E236</f>
        <v>0.0108875708705855</v>
      </c>
      <c r="G236" s="0" t="n">
        <f aca="false">$C$177*$E236^2*(1-$C$16-$B236)^$C$15/($B236-$C$17)^$C$14*($C$14/($B236-$C$17)+$C$15/(1-$C$16-$B236))</f>
        <v>0.558122738309373</v>
      </c>
      <c r="I236" s="0" t="n">
        <f aca="false">1/G236</f>
        <v>1.79172058645941</v>
      </c>
      <c r="J236" s="0" t="n">
        <f aca="false">B236+(1-E236)/G236</f>
        <v>0.652694155744887</v>
      </c>
      <c r="K236" s="0" t="n">
        <f aca="false">100*(J236-$C$23)/(1-$C$16-$C$23)</f>
        <v>90.5388311489773</v>
      </c>
      <c r="L236" s="0" t="n">
        <f aca="false">ROW(B236)</f>
        <v>236</v>
      </c>
      <c r="M236" s="0" t="n">
        <f aca="false">$I$203/I236</f>
        <v>0.350570238185635</v>
      </c>
      <c r="N236" s="0" t="n">
        <f aca="false">B236</f>
        <v>0.633186670879523</v>
      </c>
      <c r="O236" s="0" t="n">
        <f aca="false">C236</f>
        <v>0.065030222784859</v>
      </c>
      <c r="P236" s="0" t="n">
        <f aca="false">E236</f>
        <v>0.989112429129415</v>
      </c>
      <c r="Q236" s="0" t="n">
        <f aca="false">$C$173*(M235-M236)*P236/O236</f>
        <v>6.14610958332824</v>
      </c>
      <c r="R236" s="0" t="n">
        <f aca="false">Q236*100/$Q$303</f>
        <v>0.761800662364583</v>
      </c>
      <c r="S236" s="0" t="n">
        <f aca="false">S237-R236</f>
        <v>40.3629900432647</v>
      </c>
      <c r="T236" s="0" t="n">
        <f aca="false">$C$174*(M235-M236)*F236/D236</f>
        <v>6.14610958332831</v>
      </c>
      <c r="U236" s="0" t="n">
        <f aca="false">R236/(M235-M236)</f>
        <v>56.5578274617658</v>
      </c>
      <c r="V236" s="0" t="n">
        <f aca="false">$C$173/$C$174*P236/O236</f>
        <v>4.56301264291398</v>
      </c>
      <c r="W236" s="0" t="n">
        <f aca="false">V236*$C$11/$C$10*$C$13/$C$12</f>
        <v>0.456301264291398</v>
      </c>
      <c r="Y236" s="0" t="n">
        <f aca="false">MIN(Y235+($Q$303-SUM($Q$204:$Q236))*(1/M236-1/M235)*$Y$203/$Q$303,1)</f>
        <v>0.785554851533369</v>
      </c>
      <c r="Z236" s="0" t="n">
        <f aca="false">K236</f>
        <v>90.5388311489773</v>
      </c>
      <c r="AA236" s="0" t="n">
        <f aca="false">Z236*Y236</f>
        <v>71.1232180612397</v>
      </c>
      <c r="AB236" s="0" t="n">
        <f aca="false">($C$18*Z236+$C$19*AA236)/($C$18+$C$19)</f>
        <v>77.5950890904856</v>
      </c>
      <c r="AD236" s="0" t="n">
        <f aca="false">I236*$AE$200</f>
        <v>0.306062415173003</v>
      </c>
      <c r="AE236" s="0" t="n">
        <f aca="false">AD236/$I$203</f>
        <v>0.487264389966508</v>
      </c>
      <c r="AF236" s="0" t="n">
        <f aca="false">K236</f>
        <v>90.5388311489773</v>
      </c>
      <c r="AG236" s="0" t="n">
        <f aca="false">IF(AE236&lt;1,AE236*$AF$203,VLOOKUP(AD236,I$203:K$302,3,TRUE()))</f>
        <v>41.7219074359406</v>
      </c>
      <c r="AH236" s="0" t="n">
        <f aca="false">($C$18*AF236+$C$19*AG236)/($C$18+$C$19)</f>
        <v>57.9942153402862</v>
      </c>
    </row>
    <row r="237" customFormat="false" ht="12.75" hidden="false" customHeight="false" outlineLevel="0" collapsed="false">
      <c r="A237" s="2" t="n">
        <f aca="false">ROW(B237)</f>
        <v>237</v>
      </c>
      <c r="B237" s="0" t="n">
        <f aca="false">B236+(1-$C$16-$B$203)/100</f>
        <v>0.634183884746993</v>
      </c>
      <c r="C237" s="0" t="n">
        <f aca="false">$C$8*(($B237-$C$17)/(1-$C$16-$C$17))^$C$14</f>
        <v>0.0654803643341912</v>
      </c>
      <c r="D237" s="0" t="n">
        <f aca="false">$C$9*((1-$B237-$C$16)/(1-$C$16-$C$17))^$C$15</f>
        <v>0.00228079746401063</v>
      </c>
      <c r="E237" s="0" t="n">
        <f aca="false">C237/$C$173/(C237/$C$173+D237/$C$174)</f>
        <v>0.989658530358394</v>
      </c>
      <c r="F237" s="0" t="n">
        <f aca="false">1-E237</f>
        <v>0.0103414696416064</v>
      </c>
      <c r="G237" s="0" t="n">
        <f aca="false">$C$177*$E237^2*(1-$C$16-$B237)^$C$15/($B237-$C$17)^$C$14*($C$14/($B237-$C$17)+$C$15/(1-$C$16-$B237))</f>
        <v>0.53722095924608</v>
      </c>
      <c r="I237" s="0" t="n">
        <f aca="false">1/G237</f>
        <v>1.86143147021548</v>
      </c>
      <c r="J237" s="0" t="n">
        <f aca="false">B237+(1-E237)/G237</f>
        <v>0.653433821786157</v>
      </c>
      <c r="K237" s="0" t="n">
        <f aca="false">100*(J237-$C$23)/(1-$C$16-$C$23)</f>
        <v>90.6867643572314</v>
      </c>
      <c r="L237" s="0" t="n">
        <f aca="false">ROW(B237)</f>
        <v>237</v>
      </c>
      <c r="M237" s="0" t="n">
        <f aca="false">$I$203/I237</f>
        <v>0.337441330936814</v>
      </c>
      <c r="N237" s="0" t="n">
        <f aca="false">B237</f>
        <v>0.634183884746993</v>
      </c>
      <c r="O237" s="0" t="n">
        <f aca="false">C237</f>
        <v>0.0654803643341912</v>
      </c>
      <c r="P237" s="0" t="n">
        <f aca="false">E237</f>
        <v>0.989658530358394</v>
      </c>
      <c r="Q237" s="0" t="n">
        <f aca="false">$C$173*(M236-M237)*P237/O237</f>
        <v>5.95283877168165</v>
      </c>
      <c r="R237" s="0" t="n">
        <f aca="false">Q237*100/$Q$303</f>
        <v>0.737845047787275</v>
      </c>
      <c r="S237" s="0" t="n">
        <f aca="false">S238-R237</f>
        <v>41.1247907056293</v>
      </c>
      <c r="T237" s="0" t="n">
        <f aca="false">$C$174*(M236-M237)*F237/D237</f>
        <v>5.95283877168158</v>
      </c>
      <c r="U237" s="0" t="n">
        <f aca="false">R237/(M236-M237)</f>
        <v>56.2000350679224</v>
      </c>
      <c r="V237" s="0" t="n">
        <f aca="false">$C$173/$C$174*P237/O237</f>
        <v>4.53414641360647</v>
      </c>
      <c r="W237" s="0" t="n">
        <f aca="false">V237*$C$11/$C$10*$C$13/$C$12</f>
        <v>0.453414641360647</v>
      </c>
      <c r="Y237" s="0" t="n">
        <f aca="false">MIN(Y236+($Q$303-SUM($Q$204:$Q237))*(1/M237-1/M236)*$Y$203/$Q$303,1)</f>
        <v>0.807390100030764</v>
      </c>
      <c r="Z237" s="0" t="n">
        <f aca="false">K237</f>
        <v>90.6867643572314</v>
      </c>
      <c r="AA237" s="0" t="n">
        <f aca="false">Z237*Y237</f>
        <v>73.2195957458514</v>
      </c>
      <c r="AB237" s="0" t="n">
        <f aca="false">($C$18*Z237+$C$19*AA237)/($C$18+$C$19)</f>
        <v>79.0419852829781</v>
      </c>
      <c r="AD237" s="0" t="n">
        <f aca="false">I237*$AE$200</f>
        <v>0.317970455750016</v>
      </c>
      <c r="AE237" s="0" t="n">
        <f aca="false">AD237/$I$203</f>
        <v>0.506222497332205</v>
      </c>
      <c r="AF237" s="0" t="n">
        <f aca="false">K237</f>
        <v>90.6867643572314</v>
      </c>
      <c r="AG237" s="0" t="n">
        <f aca="false">IF(AE237&lt;1,AE237*$AF$203,VLOOKUP(AD237,I$203:K$302,3,TRUE()))</f>
        <v>43.3451912567152</v>
      </c>
      <c r="AH237" s="0" t="n">
        <f aca="false">($C$18*AF237+$C$19*AG237)/($C$18+$C$19)</f>
        <v>59.1257156235539</v>
      </c>
    </row>
    <row r="238" customFormat="false" ht="12.75" hidden="false" customHeight="false" outlineLevel="0" collapsed="false">
      <c r="A238" s="2" t="n">
        <f aca="false">ROW(B238)</f>
        <v>238</v>
      </c>
      <c r="B238" s="0" t="n">
        <f aca="false">B237+(1-$C$16-$B$203)/100</f>
        <v>0.635181098614463</v>
      </c>
      <c r="C238" s="0" t="n">
        <f aca="false">$C$8*(($B238-$C$17)/(1-$C$16-$C$17))^$C$14</f>
        <v>0.0659325783692869</v>
      </c>
      <c r="D238" s="0" t="n">
        <f aca="false">$C$9*((1-$B238-$C$16)/(1-$C$16-$C$17))^$C$15</f>
        <v>0.00217868771584272</v>
      </c>
      <c r="E238" s="0" t="n">
        <f aca="false">C238/$C$173/(C238/$C$173+D238/$C$174)</f>
        <v>0.990184055178199</v>
      </c>
      <c r="F238" s="0" t="n">
        <f aca="false">1-E238</f>
        <v>0.00981594482180148</v>
      </c>
      <c r="G238" s="0" t="n">
        <f aca="false">$C$177*$E238^2*(1-$C$16-$B238)^$C$15/($B238-$C$17)^$C$14*($C$14/($B238-$C$17)+$C$15/(1-$C$16-$B238))</f>
        <v>0.516853671926244</v>
      </c>
      <c r="I238" s="0" t="n">
        <f aca="false">1/G238</f>
        <v>1.93478358443916</v>
      </c>
      <c r="J238" s="0" t="n">
        <f aca="false">B238+(1-E238)/G238</f>
        <v>0.654172827521445</v>
      </c>
      <c r="K238" s="0" t="n">
        <f aca="false">100*(J238-$C$23)/(1-$C$16-$C$23)</f>
        <v>90.834565504289</v>
      </c>
      <c r="L238" s="0" t="n">
        <f aca="false">ROW(B238)</f>
        <v>238</v>
      </c>
      <c r="M238" s="0" t="n">
        <f aca="false">$I$203/I238</f>
        <v>0.324648150733228</v>
      </c>
      <c r="N238" s="0" t="n">
        <f aca="false">B238</f>
        <v>0.635181098614463</v>
      </c>
      <c r="O238" s="0" t="n">
        <f aca="false">C238</f>
        <v>0.0659325783692869</v>
      </c>
      <c r="P238" s="0" t="n">
        <f aca="false">E238</f>
        <v>0.990184055178199</v>
      </c>
      <c r="Q238" s="0" t="n">
        <f aca="false">$C$173*(M237-M238)*P238/O238</f>
        <v>5.7638894303484</v>
      </c>
      <c r="R238" s="0" t="n">
        <f aca="false">Q238*100/$Q$303</f>
        <v>0.714425072690919</v>
      </c>
      <c r="S238" s="0" t="n">
        <f aca="false">S239-R238</f>
        <v>41.8626357534165</v>
      </c>
      <c r="T238" s="0" t="n">
        <f aca="false">$C$174*(M237-M238)*F238/D238</f>
        <v>5.76388943034841</v>
      </c>
      <c r="U238" s="0" t="n">
        <f aca="false">R238/(M237-M238)</f>
        <v>55.8442124101944</v>
      </c>
      <c r="V238" s="0" t="n">
        <f aca="false">$C$173/$C$174*P238/O238</f>
        <v>4.50543910007068</v>
      </c>
      <c r="W238" s="0" t="n">
        <f aca="false">V238*$C$11/$C$10*$C$13/$C$12</f>
        <v>0.450543910007068</v>
      </c>
      <c r="Y238" s="0" t="n">
        <f aca="false">MIN(Y237+($Q$303-SUM($Q$204:$Q238))*(1/M238-1/M237)*$Y$203/$Q$303,1)</f>
        <v>0.83008356145354</v>
      </c>
      <c r="Z238" s="0" t="n">
        <f aca="false">K238</f>
        <v>90.834565504289</v>
      </c>
      <c r="AA238" s="0" t="n">
        <f aca="false">Z238*Y238</f>
        <v>75.400279636885</v>
      </c>
      <c r="AB238" s="0" t="n">
        <f aca="false">($C$18*Z238+$C$19*AA238)/($C$18+$C$19)</f>
        <v>80.5450415926863</v>
      </c>
      <c r="AD238" s="0" t="n">
        <f aca="false">I238*$AE$200</f>
        <v>0.33050049274742</v>
      </c>
      <c r="AE238" s="0" t="n">
        <f aca="false">AD238/$I$203</f>
        <v>0.52617084946929</v>
      </c>
      <c r="AF238" s="0" t="n">
        <f aca="false">K238</f>
        <v>90.834565504289</v>
      </c>
      <c r="AG238" s="0" t="n">
        <f aca="false">IF(AE238&lt;1,AE238*$AF$203,VLOOKUP(AD238,I$203:K$302,3,TRUE()))</f>
        <v>45.0532645707126</v>
      </c>
      <c r="AH238" s="0" t="n">
        <f aca="false">($C$18*AF238+$C$19*AG238)/($C$18+$C$19)</f>
        <v>60.3136982152381</v>
      </c>
    </row>
    <row r="239" customFormat="false" ht="12.75" hidden="false" customHeight="false" outlineLevel="0" collapsed="false">
      <c r="A239" s="2" t="n">
        <f aca="false">ROW(B239)</f>
        <v>239</v>
      </c>
      <c r="B239" s="0" t="n">
        <f aca="false">B238+(1-$C$16-$B$203)/100</f>
        <v>0.636178312481933</v>
      </c>
      <c r="C239" s="0" t="n">
        <f aca="false">$C$8*(($B239-$C$17)/(1-$C$16-$C$17))^$C$14</f>
        <v>0.0663868696501377</v>
      </c>
      <c r="D239" s="0" t="n">
        <f aca="false">$C$9*((1-$B239-$C$16)/(1-$C$16-$C$17))^$C$15</f>
        <v>0.00207967196206417</v>
      </c>
      <c r="E239" s="0" t="n">
        <f aca="false">C239/$C$173/(C239/$C$173+D239/$C$174)</f>
        <v>0.990689532785762</v>
      </c>
      <c r="F239" s="0" t="n">
        <f aca="false">1-E239</f>
        <v>0.00931046721423801</v>
      </c>
      <c r="G239" s="0" t="n">
        <f aca="false">$C$177*$E239^2*(1-$C$16-$B239)^$C$15/($B239-$C$17)^$C$14*($C$14/($B239-$C$17)+$C$15/(1-$C$16-$B239))</f>
        <v>0.497013239232332</v>
      </c>
      <c r="I239" s="0" t="n">
        <f aca="false">1/G239</f>
        <v>2.01201883785744</v>
      </c>
      <c r="J239" s="0" t="n">
        <f aca="false">B239+(1-E239)/G239</f>
        <v>0.654911147906233</v>
      </c>
      <c r="K239" s="0" t="n">
        <f aca="false">100*(J239-$C$23)/(1-$C$16-$C$23)</f>
        <v>90.9822295812467</v>
      </c>
      <c r="L239" s="0" t="n">
        <f aca="false">ROW(B239)</f>
        <v>239</v>
      </c>
      <c r="M239" s="0" t="n">
        <f aca="false">$I$203/I239</f>
        <v>0.312185900518733</v>
      </c>
      <c r="N239" s="0" t="n">
        <f aca="false">B239</f>
        <v>0.636178312481933</v>
      </c>
      <c r="O239" s="0" t="n">
        <f aca="false">C239</f>
        <v>0.0663868696501377</v>
      </c>
      <c r="P239" s="0" t="n">
        <f aca="false">E239</f>
        <v>0.990689532785762</v>
      </c>
      <c r="Q239" s="0" t="n">
        <f aca="false">$C$173*(M238-M239)*P239/O239</f>
        <v>5.579215095179</v>
      </c>
      <c r="R239" s="0" t="n">
        <f aca="false">Q239*100/$Q$303</f>
        <v>0.691534977916917</v>
      </c>
      <c r="S239" s="0" t="n">
        <f aca="false">S240-R239</f>
        <v>42.5770608261075</v>
      </c>
      <c r="T239" s="0" t="n">
        <f aca="false">$C$174*(M238-M239)*F239/D239</f>
        <v>5.579215095179</v>
      </c>
      <c r="U239" s="0" t="n">
        <f aca="false">R239/(M238-M239)</f>
        <v>55.4903782233939</v>
      </c>
      <c r="V239" s="0" t="n">
        <f aca="false">$C$173/$C$174*P239/O239</f>
        <v>4.4768922138071</v>
      </c>
      <c r="W239" s="0" t="n">
        <f aca="false">V239*$C$11/$C$10*$C$13/$C$12</f>
        <v>0.44768922138071</v>
      </c>
      <c r="Y239" s="0" t="n">
        <f aca="false">MIN(Y238+($Q$303-SUM($Q$204:$Q239))*(1/M239-1/M238)*$Y$203/$Q$303,1)</f>
        <v>0.853690641508381</v>
      </c>
      <c r="Z239" s="0" t="n">
        <f aca="false">K239</f>
        <v>90.9822295812467</v>
      </c>
      <c r="AA239" s="0" t="n">
        <f aca="false">Z239*Y239</f>
        <v>77.6706779370773</v>
      </c>
      <c r="AB239" s="0" t="n">
        <f aca="false">($C$18*Z239+$C$19*AA239)/($C$18+$C$19)</f>
        <v>82.1078618184671</v>
      </c>
      <c r="AD239" s="0" t="n">
        <f aca="false">I239*$AE$200</f>
        <v>0.343693849109089</v>
      </c>
      <c r="AE239" s="0" t="n">
        <f aca="false">AD239/$I$203</f>
        <v>0.54717523426298</v>
      </c>
      <c r="AF239" s="0" t="n">
        <f aca="false">K239</f>
        <v>90.9822295812467</v>
      </c>
      <c r="AG239" s="0" t="n">
        <f aca="false">IF(AE239&lt;1,AE239*$AF$203,VLOOKUP(AD239,I$203:K$302,3,TRUE()))</f>
        <v>46.8517604512989</v>
      </c>
      <c r="AH239" s="0" t="n">
        <f aca="false">($C$18*AF239+$C$19*AG239)/($C$18+$C$19)</f>
        <v>61.5619168279482</v>
      </c>
    </row>
    <row r="240" customFormat="false" ht="12.75" hidden="false" customHeight="false" outlineLevel="0" collapsed="false">
      <c r="A240" s="2" t="n">
        <f aca="false">ROW(B240)</f>
        <v>240</v>
      </c>
      <c r="B240" s="0" t="n">
        <f aca="false">B239+(1-$C$16-$B$203)/100</f>
        <v>0.637175526349402</v>
      </c>
      <c r="C240" s="0" t="n">
        <f aca="false">$C$8*(($B240-$C$17)/(1-$C$16-$C$17))^$C$14</f>
        <v>0.0668432429367349</v>
      </c>
      <c r="D240" s="0" t="n">
        <f aca="false">$C$9*((1-$B240-$C$16)/(1-$C$16-$C$17))^$C$15</f>
        <v>0.0019837026027613</v>
      </c>
      <c r="E240" s="0" t="n">
        <f aca="false">C240/$C$173/(C240/$C$173+D240/$C$174)</f>
        <v>0.991175484749809</v>
      </c>
      <c r="F240" s="0" t="n">
        <f aca="false">1-E240</f>
        <v>0.00882451525019057</v>
      </c>
      <c r="G240" s="0" t="n">
        <f aca="false">$C$177*$E240^2*(1-$C$16-$B240)^$C$15/($B240-$C$17)^$C$14*($C$14/($B240-$C$17)+$C$15/(1-$C$16-$B240))</f>
        <v>0.477692000507555</v>
      </c>
      <c r="I240" s="0" t="n">
        <f aca="false">1/G240</f>
        <v>2.0933990917526</v>
      </c>
      <c r="J240" s="0" t="n">
        <f aca="false">B240+(1-E240)/G240</f>
        <v>0.655648758559308</v>
      </c>
      <c r="K240" s="0" t="n">
        <f aca="false">100*(J240-$C$23)/(1-$C$16-$C$23)</f>
        <v>91.1297517118617</v>
      </c>
      <c r="L240" s="0" t="n">
        <f aca="false">ROW(B240)</f>
        <v>240</v>
      </c>
      <c r="M240" s="0" t="n">
        <f aca="false">$I$203/I240</f>
        <v>0.30004976845161</v>
      </c>
      <c r="N240" s="0" t="n">
        <f aca="false">B240</f>
        <v>0.637175526349402</v>
      </c>
      <c r="O240" s="0" t="n">
        <f aca="false">C240</f>
        <v>0.0668432429367349</v>
      </c>
      <c r="P240" s="0" t="n">
        <f aca="false">E240</f>
        <v>0.991175484749809</v>
      </c>
      <c r="Q240" s="0" t="n">
        <f aca="false">$C$173*(M239-M240)*P240/O240</f>
        <v>5.39876705084597</v>
      </c>
      <c r="R240" s="0" t="n">
        <f aca="false">Q240*100/$Q$303</f>
        <v>0.669168725276681</v>
      </c>
      <c r="S240" s="0" t="n">
        <f aca="false">S241-R240</f>
        <v>43.2685958040244</v>
      </c>
      <c r="T240" s="0" t="n">
        <f aca="false">$C$174*(M239-M240)*F240/D240</f>
        <v>5.39876705084592</v>
      </c>
      <c r="U240" s="0" t="n">
        <f aca="false">R240/(M239-M240)</f>
        <v>55.1385500401315</v>
      </c>
      <c r="V240" s="0" t="n">
        <f aca="false">$C$173/$C$174*P240/O240</f>
        <v>4.44850716932418</v>
      </c>
      <c r="W240" s="0" t="n">
        <f aca="false">V240*$C$11/$C$10*$C$13/$C$12</f>
        <v>0.444850716932418</v>
      </c>
      <c r="Y240" s="0" t="n">
        <f aca="false">MIN(Y239+($Q$303-SUM($Q$204:$Q240))*(1/M240-1/M239)*$Y$203/$Q$303,1)</f>
        <v>0.878271275783455</v>
      </c>
      <c r="Z240" s="0" t="n">
        <f aca="false">K240</f>
        <v>91.1297517118617</v>
      </c>
      <c r="AA240" s="0" t="n">
        <f aca="false">Z240*Y240</f>
        <v>80.0366432978062</v>
      </c>
      <c r="AB240" s="0" t="n">
        <f aca="false">($C$18*Z240+$C$19*AA240)/($C$18+$C$19)</f>
        <v>83.7343461024914</v>
      </c>
      <c r="AD240" s="0" t="n">
        <f aca="false">I240*$AE$200</f>
        <v>0.357595256082241</v>
      </c>
      <c r="AE240" s="0" t="n">
        <f aca="false">AD240/$I$203</f>
        <v>0.569306865762456</v>
      </c>
      <c r="AF240" s="0" t="n">
        <f aca="false">K240</f>
        <v>91.1297517118617</v>
      </c>
      <c r="AG240" s="0" t="n">
        <f aca="false">IF(AE240&lt;1,AE240*$AF$203,VLOOKUP(AD240,I$203:K$302,3,TRUE()))</f>
        <v>48.7467765859501</v>
      </c>
      <c r="AH240" s="0" t="n">
        <f aca="false">($C$18*AF240+$C$19*AG240)/($C$18+$C$19)</f>
        <v>62.874434961254</v>
      </c>
    </row>
    <row r="241" customFormat="false" ht="12.75" hidden="false" customHeight="false" outlineLevel="0" collapsed="false">
      <c r="A241" s="2" t="n">
        <f aca="false">ROW(B241)</f>
        <v>241</v>
      </c>
      <c r="B241" s="0" t="n">
        <f aca="false">B240+(1-$C$16-$B$203)/100</f>
        <v>0.638172740216872</v>
      </c>
      <c r="C241" s="0" t="n">
        <f aca="false">$C$8*(($B241-$C$17)/(1-$C$16-$C$17))^$C$14</f>
        <v>0.0673017029890698</v>
      </c>
      <c r="D241" s="0" t="n">
        <f aca="false">$C$9*((1-$B241-$C$16)/(1-$C$16-$C$17))^$C$15</f>
        <v>0.00189073203802042</v>
      </c>
      <c r="E241" s="0" t="n">
        <f aca="false">C241/$C$173/(C241/$C$173+D241/$C$174)</f>
        <v>0.991642424991108</v>
      </c>
      <c r="F241" s="0" t="n">
        <f aca="false">1-E241</f>
        <v>0.00835757500889156</v>
      </c>
      <c r="G241" s="0" t="n">
        <f aca="false">$C$177*$E241^2*(1-$C$16-$B241)^$C$15/($B241-$C$17)^$C$14*($C$14/($B241-$C$17)+$C$15/(1-$C$16-$B241))</f>
        <v>0.458882278963577</v>
      </c>
      <c r="I241" s="0" t="n">
        <f aca="false">1/G241</f>
        <v>2.17920814518831</v>
      </c>
      <c r="J241" s="0" t="n">
        <f aca="false">B241+(1-E241)/G241</f>
        <v>0.656385635750271</v>
      </c>
      <c r="K241" s="0" t="n">
        <f aca="false">100*(J241-$C$23)/(1-$C$16-$C$23)</f>
        <v>91.2771271500542</v>
      </c>
      <c r="L241" s="0" t="n">
        <f aca="false">ROW(B241)</f>
        <v>241</v>
      </c>
      <c r="M241" s="0" t="n">
        <f aca="false">$I$203/I241</f>
        <v>0.288234932557534</v>
      </c>
      <c r="N241" s="0" t="n">
        <f aca="false">B241</f>
        <v>0.638172740216872</v>
      </c>
      <c r="O241" s="0" t="n">
        <f aca="false">C241</f>
        <v>0.0673017029890698</v>
      </c>
      <c r="P241" s="0" t="n">
        <f aca="false">E241</f>
        <v>0.991642424991108</v>
      </c>
      <c r="Q241" s="0" t="n">
        <f aca="false">$C$173*(M240-M241)*P241/O241</f>
        <v>5.22249452682208</v>
      </c>
      <c r="R241" s="0" t="n">
        <f aca="false">Q241*100/$Q$303</f>
        <v>0.647320021842832</v>
      </c>
      <c r="S241" s="0" t="n">
        <f aca="false">S242-R241</f>
        <v>43.9377645293011</v>
      </c>
      <c r="T241" s="0" t="n">
        <f aca="false">$C$174*(M240-M241)*F241/D241</f>
        <v>5.22249452682214</v>
      </c>
      <c r="U241" s="0" t="n">
        <f aca="false">R241/(M240-M241)</f>
        <v>54.7887442234699</v>
      </c>
      <c r="V241" s="0" t="n">
        <f aca="false">$C$173/$C$174*P241/O241</f>
        <v>4.42028528677272</v>
      </c>
      <c r="W241" s="0" t="n">
        <f aca="false">V241*$C$11/$C$10*$C$13/$C$12</f>
        <v>0.442028528677272</v>
      </c>
      <c r="Y241" s="0" t="n">
        <f aca="false">MIN(Y240+($Q$303-SUM($Q$204:$Q241))*(1/M241-1/M240)*$Y$203/$Q$303,1)</f>
        <v>0.903890376733541</v>
      </c>
      <c r="Z241" s="0" t="n">
        <f aca="false">K241</f>
        <v>91.2771271500542</v>
      </c>
      <c r="AA241" s="0" t="n">
        <f aca="false">Z241*Y241</f>
        <v>82.5045168468179</v>
      </c>
      <c r="AB241" s="0" t="n">
        <f aca="false">($C$18*Z241+$C$19*AA241)/($C$18+$C$19)</f>
        <v>85.42872028123</v>
      </c>
      <c r="AD241" s="0" t="n">
        <f aca="false">I241*$AE$200</f>
        <v>0.372253192334532</v>
      </c>
      <c r="AE241" s="0" t="n">
        <f aca="false">AD241/$I$203</f>
        <v>0.592642924069725</v>
      </c>
      <c r="AF241" s="0" t="n">
        <f aca="false">K241</f>
        <v>91.2771271500542</v>
      </c>
      <c r="AG241" s="0" t="n">
        <f aca="false">IF(AE241&lt;1,AE241*$AF$203,VLOOKUP(AD241,I$203:K$302,3,TRUE()))</f>
        <v>50.7449215041177</v>
      </c>
      <c r="AH241" s="0" t="n">
        <f aca="false">($C$18*AF241+$C$19*AG241)/($C$18+$C$19)</f>
        <v>64.2556567194299</v>
      </c>
    </row>
    <row r="242" customFormat="false" ht="12.75" hidden="false" customHeight="false" outlineLevel="0" collapsed="false">
      <c r="A242" s="2" t="n">
        <f aca="false">ROW(B242)</f>
        <v>242</v>
      </c>
      <c r="B242" s="0" t="n">
        <f aca="false">B241+(1-$C$16-$B$203)/100</f>
        <v>0.639169954084342</v>
      </c>
      <c r="C242" s="0" t="n">
        <f aca="false">$C$8*(($B242-$C$17)/(1-$C$16-$C$17))^$C$14</f>
        <v>0.0677622545671337</v>
      </c>
      <c r="D242" s="0" t="n">
        <f aca="false">$C$9*((1-$B242-$C$16)/(1-$C$16-$C$17))^$C$15</f>
        <v>0.00180071266792786</v>
      </c>
      <c r="E242" s="0" t="n">
        <f aca="false">C242/$C$173/(C242/$C$173+D242/$C$174)</f>
        <v>0.992090859769933</v>
      </c>
      <c r="F242" s="0" t="n">
        <f aca="false">1-E242</f>
        <v>0.00790914023006684</v>
      </c>
      <c r="G242" s="0" t="n">
        <f aca="false">$C$177*$E242^2*(1-$C$16-$B242)^$C$15/($B242-$C$17)^$C$14*($C$14/($B242-$C$17)+$C$15/(1-$C$16-$B242))</f>
        <v>0.44057638874331</v>
      </c>
      <c r="I242" s="0" t="n">
        <f aca="false">1/G242</f>
        <v>2.26975395311668</v>
      </c>
      <c r="J242" s="0" t="n">
        <f aca="false">B242+(1-E242)/G242</f>
        <v>0.65712175638729</v>
      </c>
      <c r="K242" s="0" t="n">
        <f aca="false">100*(J242-$C$23)/(1-$C$16-$C$23)</f>
        <v>91.4243512774581</v>
      </c>
      <c r="L242" s="0" t="n">
        <f aca="false">ROW(B242)</f>
        <v>242</v>
      </c>
      <c r="M242" s="0" t="n">
        <f aca="false">$I$203/I242</f>
        <v>0.276736565165877</v>
      </c>
      <c r="N242" s="0" t="n">
        <f aca="false">B242</f>
        <v>0.639169954084342</v>
      </c>
      <c r="O242" s="0" t="n">
        <f aca="false">C242</f>
        <v>0.0677622545671337</v>
      </c>
      <c r="P242" s="0" t="n">
        <f aca="false">E242</f>
        <v>0.992090859769933</v>
      </c>
      <c r="Q242" s="0" t="n">
        <f aca="false">$C$173*(M241-M242)*P242/O242</f>
        <v>5.05034488495575</v>
      </c>
      <c r="R242" s="0" t="n">
        <f aca="false">Q242*100/$Q$303</f>
        <v>0.625982343198875</v>
      </c>
      <c r="S242" s="0" t="n">
        <f aca="false">S243-R242</f>
        <v>44.5850845511439</v>
      </c>
      <c r="T242" s="0" t="n">
        <f aca="false">$C$174*(M241-M242)*F242/D242</f>
        <v>5.05034488495573</v>
      </c>
      <c r="U242" s="0" t="n">
        <f aca="false">R242/(M241-M242)</f>
        <v>54.4409759991723</v>
      </c>
      <c r="V242" s="0" t="n">
        <f aca="false">$C$173/$C$174*P242/O242</f>
        <v>4.39222779454768</v>
      </c>
      <c r="W242" s="0" t="n">
        <f aca="false">V242*$C$11/$C$10*$C$13/$C$12</f>
        <v>0.439222779454768</v>
      </c>
      <c r="Y242" s="0" t="n">
        <f aca="false">MIN(Y241+($Q$303-SUM($Q$204:$Q242))*(1/M242-1/M241)*$Y$203/$Q$303,1)</f>
        <v>0.930618332937446</v>
      </c>
      <c r="Z242" s="0" t="n">
        <f aca="false">K242</f>
        <v>91.4243512774581</v>
      </c>
      <c r="AA242" s="0" t="n">
        <f aca="false">Z242*Y242</f>
        <v>85.0811773757156</v>
      </c>
      <c r="AB242" s="0" t="n">
        <f aca="false">($C$18*Z242+$C$19*AA242)/($C$18+$C$19)</f>
        <v>87.1955686762964</v>
      </c>
      <c r="AD242" s="0" t="n">
        <f aca="false">I242*$AE$200</f>
        <v>0.38772026285199</v>
      </c>
      <c r="AE242" s="0" t="n">
        <f aca="false">AD242/$I$203</f>
        <v>0.617267158561236</v>
      </c>
      <c r="AF242" s="0" t="n">
        <f aca="false">K242</f>
        <v>91.4243512774581</v>
      </c>
      <c r="AG242" s="0" t="n">
        <f aca="false">IF(AE242&lt;1,AE242*$AF$203,VLOOKUP(AD242,I$203:K$302,3,TRUE()))</f>
        <v>52.8533662279489</v>
      </c>
      <c r="AH242" s="0" t="n">
        <f aca="false">($C$18*AF242+$C$19*AG242)/($C$18+$C$19)</f>
        <v>65.710361244452</v>
      </c>
    </row>
    <row r="243" customFormat="false" ht="12.75" hidden="false" customHeight="false" outlineLevel="0" collapsed="false">
      <c r="A243" s="2" t="n">
        <f aca="false">ROW(B243)</f>
        <v>243</v>
      </c>
      <c r="B243" s="0" t="n">
        <f aca="false">B242+(1-$C$16-$B$203)/100</f>
        <v>0.640167167951812</v>
      </c>
      <c r="C243" s="0" t="n">
        <f aca="false">$C$8*(($B243-$C$17)/(1-$C$16-$C$17))^$C$14</f>
        <v>0.0682249024309182</v>
      </c>
      <c r="D243" s="0" t="n">
        <f aca="false">$C$9*((1-$B243-$C$16)/(1-$C$16-$C$17))^$C$15</f>
        <v>0.00171359689256994</v>
      </c>
      <c r="E243" s="0" t="n">
        <f aca="false">C243/$C$173/(C243/$C$173+D243/$C$174)</f>
        <v>0.9925212876804</v>
      </c>
      <c r="F243" s="0" t="n">
        <f aca="false">1-E243</f>
        <v>0.00747871231959973</v>
      </c>
      <c r="G243" s="0" t="n">
        <f aca="false">$C$177*$E243^2*(1-$C$16-$B243)^$C$15/($B243-$C$17)^$C$14*($C$14/($B243-$C$17)+$C$15/(1-$C$16-$B243))</f>
        <v>0.422766641647221</v>
      </c>
      <c r="I243" s="0" t="n">
        <f aca="false">1/G243</f>
        <v>2.36537110899694</v>
      </c>
      <c r="J243" s="0" t="n">
        <f aca="false">B243+(1-E243)/G243</f>
        <v>0.657857098005093</v>
      </c>
      <c r="K243" s="0" t="n">
        <f aca="false">100*(J243-$C$23)/(1-$C$16-$C$23)</f>
        <v>91.5714196010185</v>
      </c>
      <c r="L243" s="0" t="n">
        <f aca="false">ROW(B243)</f>
        <v>243</v>
      </c>
      <c r="M243" s="0" t="n">
        <f aca="false">$I$203/I243</f>
        <v>0.265549837134665</v>
      </c>
      <c r="N243" s="0" t="n">
        <f aca="false">B243</f>
        <v>0.640167167951812</v>
      </c>
      <c r="O243" s="0" t="n">
        <f aca="false">C243</f>
        <v>0.0682249024309182</v>
      </c>
      <c r="P243" s="0" t="n">
        <f aca="false">E243</f>
        <v>0.9925212876804</v>
      </c>
      <c r="Q243" s="0" t="n">
        <f aca="false">$C$173*(M242-M243)*P243/O243</f>
        <v>4.88226379878415</v>
      </c>
      <c r="R243" s="0" t="n">
        <f aca="false">Q243*100/$Q$303</f>
        <v>0.605148955664782</v>
      </c>
      <c r="S243" s="0" t="n">
        <f aca="false">S244-R243</f>
        <v>45.2110668943428</v>
      </c>
      <c r="T243" s="0" t="n">
        <f aca="false">$C$174*(M242-M243)*F243/D243</f>
        <v>4.88226379878418</v>
      </c>
      <c r="U243" s="0" t="n">
        <f aca="false">R243/(M242-M243)</f>
        <v>54.0952594875276</v>
      </c>
      <c r="V243" s="0" t="n">
        <f aca="false">$C$173/$C$174*P243/O243</f>
        <v>4.36433583185577</v>
      </c>
      <c r="W243" s="0" t="n">
        <f aca="false">V243*$C$11/$C$10*$C$13/$C$12</f>
        <v>0.436433583185577</v>
      </c>
      <c r="Y243" s="0" t="n">
        <f aca="false">MIN(Y242+($Q$303-SUM($Q$204:$Q243))*(1/M243-1/M242)*$Y$203/$Q$303,1)</f>
        <v>0.958531567712222</v>
      </c>
      <c r="Z243" s="0" t="n">
        <f aca="false">K243</f>
        <v>91.5714196010185</v>
      </c>
      <c r="AA243" s="0" t="n">
        <f aca="false">Z243*Y243</f>
        <v>87.774096387798</v>
      </c>
      <c r="AB243" s="0" t="n">
        <f aca="false">($C$18*Z243+$C$19*AA243)/($C$18+$C$19)</f>
        <v>89.0398707922049</v>
      </c>
      <c r="AD243" s="0" t="n">
        <f aca="false">I243*$AE$200</f>
        <v>0.404053623020897</v>
      </c>
      <c r="AE243" s="0" t="n">
        <f aca="false">AD243/$I$203</f>
        <v>0.643270563044295</v>
      </c>
      <c r="AF243" s="0" t="n">
        <f aca="false">K243</f>
        <v>91.5714196010185</v>
      </c>
      <c r="AG243" s="0" t="n">
        <f aca="false">IF(AE243&lt;1,AE243*$AF$203,VLOOKUP(AD243,I$203:K$302,3,TRUE()))</f>
        <v>55.0799020824079</v>
      </c>
      <c r="AH243" s="0" t="n">
        <f aca="false">($C$18*AF243+$C$19*AG243)/($C$18+$C$19)</f>
        <v>67.2437412552781</v>
      </c>
    </row>
    <row r="244" customFormat="false" ht="12.75" hidden="false" customHeight="false" outlineLevel="0" collapsed="false">
      <c r="A244" s="2" t="n">
        <f aca="false">ROW(B244)</f>
        <v>244</v>
      </c>
      <c r="B244" s="0" t="n">
        <f aca="false">B243+(1-$C$16-$B$203)/100</f>
        <v>0.641164381819282</v>
      </c>
      <c r="C244" s="0" t="n">
        <f aca="false">$C$8*(($B244-$C$17)/(1-$C$16-$C$17))^$C$14</f>
        <v>0.0686896513404145</v>
      </c>
      <c r="D244" s="0" t="n">
        <f aca="false">$C$9*((1-$B244-$C$16)/(1-$C$16-$C$17))^$C$15</f>
        <v>0.00162933711203296</v>
      </c>
      <c r="E244" s="0" t="n">
        <f aca="false">C244/$C$173/(C244/$C$173+D244/$C$174)</f>
        <v>0.992934199651352</v>
      </c>
      <c r="F244" s="0" t="n">
        <f aca="false">1-E244</f>
        <v>0.0070658003486479</v>
      </c>
      <c r="G244" s="0" t="n">
        <f aca="false">$C$177*$E244^2*(1-$C$16-$B244)^$C$15/($B244-$C$17)^$C$14*($C$14/($B244-$C$17)+$C$15/(1-$C$16-$B244))</f>
        <v>0.405445353531714</v>
      </c>
      <c r="I244" s="0" t="n">
        <f aca="false">1/G244</f>
        <v>2.46642362846015</v>
      </c>
      <c r="J244" s="0" t="n">
        <f aca="false">B244+(1-E244)/G244</f>
        <v>0.658591638753169</v>
      </c>
      <c r="K244" s="0" t="n">
        <f aca="false">100*(J244-$C$23)/(1-$C$16-$C$23)</f>
        <v>91.7183277506338</v>
      </c>
      <c r="L244" s="0" t="n">
        <f aca="false">ROW(B244)</f>
        <v>244</v>
      </c>
      <c r="M244" s="0" t="n">
        <f aca="false">$I$203/I244</f>
        <v>0.254669921869559</v>
      </c>
      <c r="N244" s="0" t="n">
        <f aca="false">B244</f>
        <v>0.641164381819282</v>
      </c>
      <c r="O244" s="0" t="n">
        <f aca="false">C244</f>
        <v>0.0686896513404145</v>
      </c>
      <c r="P244" s="0" t="n">
        <f aca="false">E244</f>
        <v>0.992934199651352</v>
      </c>
      <c r="Q244" s="0" t="n">
        <f aca="false">$C$173*(M243-M244)*P244/O244</f>
        <v>4.71819542473513</v>
      </c>
      <c r="R244" s="0" t="n">
        <f aca="false">Q244*100/$Q$303</f>
        <v>0.584812937517195</v>
      </c>
      <c r="S244" s="0" t="n">
        <f aca="false">S245-R244</f>
        <v>45.8162158500075</v>
      </c>
      <c r="T244" s="0" t="n">
        <f aca="false">$C$174*(M243-M244)*F244/D244</f>
        <v>4.71819542473508</v>
      </c>
      <c r="U244" s="0" t="n">
        <f aca="false">R244/(M243-M244)</f>
        <v>53.7516077347376</v>
      </c>
      <c r="V244" s="0" t="n">
        <f aca="false">$C$173/$C$174*P244/O244</f>
        <v>4.33661045124775</v>
      </c>
      <c r="W244" s="0" t="n">
        <f aca="false">V244*$C$11/$C$10*$C$13/$C$12</f>
        <v>0.433661045124775</v>
      </c>
      <c r="Y244" s="0" t="n">
        <f aca="false">MIN(Y243+($Q$303-SUM($Q$204:$Q244))*(1/M244-1/M243)*$Y$203/$Q$303,1)</f>
        <v>0.987713165265556</v>
      </c>
      <c r="Z244" s="0" t="n">
        <f aca="false">K244</f>
        <v>91.7183277506338</v>
      </c>
      <c r="AA244" s="0" t="n">
        <f aca="false">Z244*Y244</f>
        <v>90.5913998154422</v>
      </c>
      <c r="AB244" s="0" t="n">
        <f aca="false">($C$18*Z244+$C$19*AA244)/($C$18+$C$19)</f>
        <v>90.9670424605061</v>
      </c>
      <c r="AD244" s="0" t="n">
        <f aca="false">I244*$AE$200</f>
        <v>0.4213154541345</v>
      </c>
      <c r="AE244" s="0" t="n">
        <f aca="false">AD244/$I$203</f>
        <v>0.670752132783984</v>
      </c>
      <c r="AF244" s="0" t="n">
        <f aca="false">K244</f>
        <v>91.7183277506338</v>
      </c>
      <c r="AG244" s="0" t="n">
        <f aca="false">IF(AE244&lt;1,AE244*$AF$203,VLOOKUP(AD244,I$203:K$302,3,TRUE()))</f>
        <v>57.4330055155409</v>
      </c>
      <c r="AH244" s="0" t="n">
        <f aca="false">($C$18*AF244+$C$19*AG244)/($C$18+$C$19)</f>
        <v>68.8614462605718</v>
      </c>
    </row>
    <row r="245" customFormat="false" ht="12.75" hidden="false" customHeight="false" outlineLevel="0" collapsed="false">
      <c r="A245" s="2" t="n">
        <f aca="false">ROW(B245)</f>
        <v>245</v>
      </c>
      <c r="B245" s="0" t="n">
        <f aca="false">B244+(1-$C$16-$B$203)/100</f>
        <v>0.642161595686752</v>
      </c>
      <c r="C245" s="0" t="n">
        <f aca="false">$C$8*(($B245-$C$17)/(1-$C$16-$C$17))^$C$14</f>
        <v>0.0691565060556141</v>
      </c>
      <c r="D245" s="0" t="n">
        <f aca="false">$C$9*((1-$B245-$C$16)/(1-$C$16-$C$17))^$C$15</f>
        <v>0.00154788572640326</v>
      </c>
      <c r="E245" s="0" t="n">
        <f aca="false">C245/$C$173/(C245/$C$173+D245/$C$174)</f>
        <v>0.993330078953457</v>
      </c>
      <c r="F245" s="0" t="n">
        <f aca="false">1-E245</f>
        <v>0.00666992104654307</v>
      </c>
      <c r="G245" s="0" t="n">
        <f aca="false">$C$177*$E245^2*(1-$C$16-$B245)^$C$15/($B245-$C$17)^$C$14*($C$14/($B245-$C$17)+$C$15/(1-$C$16-$B245))</f>
        <v>0.388604850388262</v>
      </c>
      <c r="I245" s="0" t="n">
        <f aca="false">1/G245</f>
        <v>2.57330807631681</v>
      </c>
      <c r="J245" s="0" t="n">
        <f aca="false">B245+(1-E245)/G245</f>
        <v>0.659325357384216</v>
      </c>
      <c r="K245" s="0" t="n">
        <f aca="false">100*(J245-$C$23)/(1-$C$16-$C$23)</f>
        <v>91.8650714768433</v>
      </c>
      <c r="L245" s="0" t="n">
        <f aca="false">ROW(B245)</f>
        <v>245</v>
      </c>
      <c r="M245" s="0" t="n">
        <f aca="false">$I$203/I245</f>
        <v>0.244091999142294</v>
      </c>
      <c r="N245" s="0" t="n">
        <f aca="false">B245</f>
        <v>0.642161595686752</v>
      </c>
      <c r="O245" s="0" t="n">
        <f aca="false">C245</f>
        <v>0.0691565060556141</v>
      </c>
      <c r="P245" s="0" t="n">
        <f aca="false">E245</f>
        <v>0.993330078953457</v>
      </c>
      <c r="Q245" s="0" t="n">
        <f aca="false">$C$173*(M244-M245)*P245/O245</f>
        <v>4.55808256538621</v>
      </c>
      <c r="R245" s="0" t="n">
        <f aca="false">Q245*100/$Q$303</f>
        <v>0.564967199225128</v>
      </c>
      <c r="S245" s="0" t="n">
        <f aca="false">S246-R245</f>
        <v>46.4010287875247</v>
      </c>
      <c r="T245" s="0" t="n">
        <f aca="false">$C$174*(M244-M245)*F245/D245</f>
        <v>4.55808256538621</v>
      </c>
      <c r="U245" s="0" t="n">
        <f aca="false">R245/(M244-M245)</f>
        <v>53.4100327438509</v>
      </c>
      <c r="V245" s="0" t="n">
        <f aca="false">$C$173/$C$174*P245/O245</f>
        <v>4.3090526211141</v>
      </c>
      <c r="W245" s="0" t="n">
        <f aca="false">V245*$C$11/$C$10*$C$13/$C$12</f>
        <v>0.43090526211141</v>
      </c>
      <c r="Y245" s="0" t="n">
        <f aca="false">MIN(Y244+($Q$303-SUM($Q$204:$Q245))*(1/M245-1/M244)*$Y$203/$Q$303,1)</f>
        <v>1</v>
      </c>
      <c r="Z245" s="0" t="n">
        <f aca="false">K245</f>
        <v>91.8650714768433</v>
      </c>
      <c r="AA245" s="0" t="n">
        <f aca="false">Z245*Y245</f>
        <v>91.8650714768433</v>
      </c>
      <c r="AB245" s="0" t="n">
        <f aca="false">($C$18*Z245+$C$19*AA245)/($C$18+$C$19)</f>
        <v>91.8650714768433</v>
      </c>
      <c r="AD245" s="0" t="n">
        <f aca="false">I245*$AE$200</f>
        <v>0.439573497549676</v>
      </c>
      <c r="AE245" s="0" t="n">
        <f aca="false">AD245/$I$203</f>
        <v>0.699819714903301</v>
      </c>
      <c r="AF245" s="0" t="n">
        <f aca="false">K245</f>
        <v>91.8650714768433</v>
      </c>
      <c r="AG245" s="0" t="n">
        <f aca="false">IF(AE245&lt;1,AE245*$AF$203,VLOOKUP(AD245,I$203:K$302,3,TRUE()))</f>
        <v>59.9219109138034</v>
      </c>
      <c r="AH245" s="0" t="n">
        <f aca="false">($C$18*AF245+$C$19*AG245)/($C$18+$C$19)</f>
        <v>70.5696311014834</v>
      </c>
    </row>
    <row r="246" customFormat="false" ht="12.75" hidden="false" customHeight="false" outlineLevel="0" collapsed="false">
      <c r="A246" s="2" t="n">
        <f aca="false">ROW(B246)</f>
        <v>246</v>
      </c>
      <c r="B246" s="0" t="n">
        <f aca="false">B245+(1-$C$16-$B$203)/100</f>
        <v>0.643158809554222</v>
      </c>
      <c r="C246" s="0" t="n">
        <f aca="false">$C$8*(($B246-$C$17)/(1-$C$16-$C$17))^$C$14</f>
        <v>0.0696254713365082</v>
      </c>
      <c r="D246" s="0" t="n">
        <f aca="false">$C$9*((1-$B246-$C$16)/(1-$C$16-$C$17))^$C$15</f>
        <v>0.00146919513576714</v>
      </c>
      <c r="E246" s="0" t="n">
        <f aca="false">C246/$C$173/(C246/$C$173+D246/$C$174)</f>
        <v>0.993709401212219</v>
      </c>
      <c r="F246" s="0" t="n">
        <f aca="false">1-E246</f>
        <v>0.00629059878778093</v>
      </c>
      <c r="G246" s="0" t="n">
        <f aca="false">$C$177*$E246^2*(1-$C$16-$B246)^$C$15/($B246-$C$17)^$C$14*($C$14/($B246-$C$17)+$C$15/(1-$C$16-$B246))</f>
        <v>0.372237474112023</v>
      </c>
      <c r="I246" s="0" t="n">
        <f aca="false">1/G246</f>
        <v>2.68645708599198</v>
      </c>
      <c r="J246" s="0" t="n">
        <f aca="false">B246+(1-E246)/G246</f>
        <v>0.660058233242788</v>
      </c>
      <c r="K246" s="0" t="n">
        <f aca="false">100*(J246-$C$23)/(1-$C$16-$C$23)</f>
        <v>92.0116466485577</v>
      </c>
      <c r="L246" s="0" t="n">
        <f aca="false">ROW(B246)</f>
        <v>246</v>
      </c>
      <c r="M246" s="0" t="n">
        <f aca="false">$I$203/I246</f>
        <v>0.233811258714094</v>
      </c>
      <c r="N246" s="0" t="n">
        <f aca="false">B246</f>
        <v>0.643158809554222</v>
      </c>
      <c r="O246" s="0" t="n">
        <f aca="false">C246</f>
        <v>0.0696254713365082</v>
      </c>
      <c r="P246" s="0" t="n">
        <f aca="false">E246</f>
        <v>0.993709401212219</v>
      </c>
      <c r="Q246" s="0" t="n">
        <f aca="false">$C$173*(M245-M246)*P246/O246</f>
        <v>4.40186682495108</v>
      </c>
      <c r="R246" s="0" t="n">
        <f aca="false">Q246*100/$Q$303</f>
        <v>0.545604502722276</v>
      </c>
      <c r="S246" s="0" t="n">
        <f aca="false">S247-R246</f>
        <v>46.9659959867499</v>
      </c>
      <c r="T246" s="0" t="n">
        <f aca="false">$C$174*(M245-M246)*F246/D246</f>
        <v>4.40186682495103</v>
      </c>
      <c r="U246" s="0" t="n">
        <f aca="false">R246/(M245-M246)</f>
        <v>53.070545505231</v>
      </c>
      <c r="V246" s="0" t="n">
        <f aca="false">$C$173/$C$174*P246/O246</f>
        <v>4.28166322814321</v>
      </c>
      <c r="W246" s="0" t="n">
        <f aca="false">V246*$C$11/$C$10*$C$13/$C$12</f>
        <v>0.428166322814321</v>
      </c>
      <c r="Y246" s="0" t="n">
        <f aca="false">MIN(Y245+($Q$303-SUM($Q$204:$Q246))*(1/M246-1/M245)*$Y$203/$Q$303,1)</f>
        <v>1</v>
      </c>
      <c r="Z246" s="0" t="n">
        <f aca="false">K246</f>
        <v>92.0116466485577</v>
      </c>
      <c r="AA246" s="0" t="n">
        <f aca="false">Z246*Y246</f>
        <v>92.0116466485577</v>
      </c>
      <c r="AB246" s="0" t="n">
        <f aca="false">($C$18*Z246+$C$19*AA246)/($C$18+$C$19)</f>
        <v>92.0116466485577</v>
      </c>
      <c r="AD246" s="0" t="n">
        <f aca="false">I246*$AE$200</f>
        <v>0.458901655878229</v>
      </c>
      <c r="AE246" s="0" t="n">
        <f aca="false">AD246/$I$203</f>
        <v>0.730590965505291</v>
      </c>
      <c r="AF246" s="0" t="n">
        <f aca="false">K246</f>
        <v>92.0116466485577</v>
      </c>
      <c r="AG246" s="0" t="n">
        <f aca="false">IF(AE246&lt;1,AE246*$AF$203,VLOOKUP(AD246,I$203:K$302,3,TRUE()))</f>
        <v>62.5566925554345</v>
      </c>
      <c r="AH246" s="0" t="n">
        <f aca="false">($C$18*AF246+$C$19*AG246)/($C$18+$C$19)</f>
        <v>72.3750105864756</v>
      </c>
    </row>
    <row r="247" customFormat="false" ht="12.75" hidden="false" customHeight="false" outlineLevel="0" collapsed="false">
      <c r="A247" s="2" t="n">
        <f aca="false">ROW(B247)</f>
        <v>247</v>
      </c>
      <c r="B247" s="0" t="n">
        <f aca="false">B246+(1-$C$16-$B$203)/100</f>
        <v>0.644156023421691</v>
      </c>
      <c r="C247" s="0" t="n">
        <f aca="false">$C$8*(($B247-$C$17)/(1-$C$16-$C$17))^$C$14</f>
        <v>0.0700965519430882</v>
      </c>
      <c r="D247" s="0" t="n">
        <f aca="false">$C$9*((1-$B247-$C$16)/(1-$C$16-$C$17))^$C$15</f>
        <v>0.00139321774021092</v>
      </c>
      <c r="E247" s="0" t="n">
        <f aca="false">C247/$C$173/(C247/$C$173+D247/$C$174)</f>
        <v>0.994072634426587</v>
      </c>
      <c r="F247" s="0" t="n">
        <f aca="false">1-E247</f>
        <v>0.00592736557341267</v>
      </c>
      <c r="G247" s="0" t="n">
        <f aca="false">$C$177*$E247^2*(1-$C$16-$B247)^$C$15/($B247-$C$17)^$C$14*($C$14/($B247-$C$17)+$C$15/(1-$C$16-$B247))</f>
        <v>0.356335587968726</v>
      </c>
      <c r="I247" s="0" t="n">
        <f aca="false">1/G247</f>
        <v>2.80634332849114</v>
      </c>
      <c r="J247" s="0" t="n">
        <f aca="false">B247+(1-E247)/G247</f>
        <v>0.660790246254166</v>
      </c>
      <c r="K247" s="0" t="n">
        <f aca="false">100*(J247-$C$23)/(1-$C$16-$C$23)</f>
        <v>92.1580492508332</v>
      </c>
      <c r="L247" s="0" t="n">
        <f aca="false">ROW(B247)</f>
        <v>247</v>
      </c>
      <c r="M247" s="0" t="n">
        <f aca="false">$I$203/I247</f>
        <v>0.223822903769546</v>
      </c>
      <c r="N247" s="0" t="n">
        <f aca="false">B247</f>
        <v>0.644156023421691</v>
      </c>
      <c r="O247" s="0" t="n">
        <f aca="false">C247</f>
        <v>0.0700965519430882</v>
      </c>
      <c r="P247" s="0" t="n">
        <f aca="false">E247</f>
        <v>0.994072634426587</v>
      </c>
      <c r="Q247" s="0" t="n">
        <f aca="false">$C$173*(M246-M247)*P247/O247</f>
        <v>4.24948875718251</v>
      </c>
      <c r="R247" s="0" t="n">
        <f aca="false">Q247*100/$Q$303</f>
        <v>0.526717479739346</v>
      </c>
      <c r="S247" s="0" t="n">
        <f aca="false">S248-R247</f>
        <v>47.5116004894721</v>
      </c>
      <c r="T247" s="0" t="n">
        <f aca="false">$C$174*(M246-M247)*F247/D247</f>
        <v>4.24948875718248</v>
      </c>
      <c r="U247" s="0" t="n">
        <f aca="false">R247/(M246-M247)</f>
        <v>52.7331560265481</v>
      </c>
      <c r="V247" s="0" t="n">
        <f aca="false">$C$173/$C$174*P247/O247</f>
        <v>4.25444307974099</v>
      </c>
      <c r="W247" s="0" t="n">
        <f aca="false">V247*$C$11/$C$10*$C$13/$C$12</f>
        <v>0.425444307974099</v>
      </c>
      <c r="Y247" s="0" t="n">
        <f aca="false">MIN(Y246+($Q$303-SUM($Q$204:$Q247))*(1/M247-1/M246)*$Y$203/$Q$303,1)</f>
        <v>1</v>
      </c>
      <c r="Z247" s="0" t="n">
        <f aca="false">K247</f>
        <v>92.1580492508332</v>
      </c>
      <c r="AA247" s="0" t="n">
        <f aca="false">Z247*Y247</f>
        <v>92.1580492508332</v>
      </c>
      <c r="AB247" s="0" t="n">
        <f aca="false">($C$18*Z247+$C$19*AA247)/($C$18+$C$19)</f>
        <v>92.1580492508332</v>
      </c>
      <c r="AD247" s="0" t="n">
        <f aca="false">I247*$AE$200</f>
        <v>0.479380670967193</v>
      </c>
      <c r="AE247" s="0" t="n">
        <f aca="false">AD247/$I$203</f>
        <v>0.763194429046537</v>
      </c>
      <c r="AF247" s="0" t="n">
        <f aca="false">K247</f>
        <v>92.1580492508332</v>
      </c>
      <c r="AG247" s="0" t="n">
        <f aca="false">IF(AE247&lt;1,AE247*$AF$203,VLOOKUP(AD247,I$203:K$302,3,TRUE()))</f>
        <v>65.3483570315774</v>
      </c>
      <c r="AH247" s="0" t="n">
        <f aca="false">($C$18*AF247+$C$19*AG247)/($C$18+$C$19)</f>
        <v>74.2849211046627</v>
      </c>
    </row>
    <row r="248" customFormat="false" ht="12.75" hidden="false" customHeight="false" outlineLevel="0" collapsed="false">
      <c r="A248" s="2" t="n">
        <f aca="false">ROW(B248)</f>
        <v>248</v>
      </c>
      <c r="B248" s="0" t="n">
        <f aca="false">B247+(1-$C$16-$B$203)/100</f>
        <v>0.645153237289161</v>
      </c>
      <c r="C248" s="0" t="n">
        <f aca="false">$C$8*(($B248-$C$17)/(1-$C$16-$C$17))^$C$14</f>
        <v>0.0705697526353456</v>
      </c>
      <c r="D248" s="0" t="n">
        <f aca="false">$C$9*((1-$B248-$C$16)/(1-$C$16-$C$17))^$C$15</f>
        <v>0.00131990593982092</v>
      </c>
      <c r="E248" s="0" t="n">
        <f aca="false">C248/$C$173/(C248/$C$173+D248/$C$174)</f>
        <v>0.994420238992871</v>
      </c>
      <c r="F248" s="0" t="n">
        <f aca="false">1-E248</f>
        <v>0.00557976100712909</v>
      </c>
      <c r="G248" s="0" t="n">
        <f aca="false">$C$177*$E248^2*(1-$C$16-$B248)^$C$15/($B248-$C$17)^$C$14*($C$14/($B248-$C$17)+$C$15/(1-$C$16-$B248))</f>
        <v>0.340891581768643</v>
      </c>
      <c r="I248" s="0" t="n">
        <f aca="false">1/G248</f>
        <v>2.93348399749772</v>
      </c>
      <c r="J248" s="0" t="n">
        <f aca="false">B248+(1-E248)/G248</f>
        <v>0.661521376913436</v>
      </c>
      <c r="K248" s="0" t="n">
        <f aca="false">100*(J248-$C$23)/(1-$C$16-$C$23)</f>
        <v>92.3042753826873</v>
      </c>
      <c r="L248" s="0" t="n">
        <f aca="false">ROW(B248)</f>
        <v>248</v>
      </c>
      <c r="M248" s="0" t="n">
        <f aca="false">$I$203/I248</f>
        <v>0.214122154166504</v>
      </c>
      <c r="N248" s="0" t="n">
        <f aca="false">B248</f>
        <v>0.645153237289161</v>
      </c>
      <c r="O248" s="0" t="n">
        <f aca="false">C248</f>
        <v>0.0705697526353456</v>
      </c>
      <c r="P248" s="0" t="n">
        <f aca="false">E248</f>
        <v>0.994420238992871</v>
      </c>
      <c r="Q248" s="0" t="n">
        <f aca="false">$C$173*(M247-M248)*P248/O248</f>
        <v>4.10088800587726</v>
      </c>
      <c r="R248" s="0" t="n">
        <f aca="false">Q248*100/$Q$303</f>
        <v>0.508298649219419</v>
      </c>
      <c r="S248" s="0" t="n">
        <f aca="false">S249-R248</f>
        <v>48.0383179692115</v>
      </c>
      <c r="T248" s="0" t="n">
        <f aca="false">$C$174*(M247-M248)*F248/D248</f>
        <v>4.10088800587724</v>
      </c>
      <c r="U248" s="0" t="n">
        <f aca="false">R248/(M247-M248)</f>
        <v>52.3978733622832</v>
      </c>
      <c r="V248" s="0" t="n">
        <f aca="false">$C$173/$C$174*P248/O248</f>
        <v>4.22739290641132</v>
      </c>
      <c r="W248" s="0" t="n">
        <f aca="false">V248*$C$11/$C$10*$C$13/$C$12</f>
        <v>0.422739290641132</v>
      </c>
      <c r="Y248" s="0" t="n">
        <f aca="false">MIN(Y247+($Q$303-SUM($Q$204:$Q248))*(1/M248-1/M247)*$Y$203/$Q$303,1)</f>
        <v>1</v>
      </c>
      <c r="Z248" s="0" t="n">
        <f aca="false">K248</f>
        <v>92.3042753826873</v>
      </c>
      <c r="AA248" s="0" t="n">
        <f aca="false">Z248*Y248</f>
        <v>92.3042753826873</v>
      </c>
      <c r="AB248" s="0" t="n">
        <f aca="false">($C$18*Z248+$C$19*AA248)/($C$18+$C$19)</f>
        <v>92.3042753826873</v>
      </c>
      <c r="AD248" s="0" t="n">
        <f aca="false">I248*$AE$200</f>
        <v>0.501098890044958</v>
      </c>
      <c r="AE248" s="0" t="n">
        <f aca="false">AD248/$I$203</f>
        <v>0.797770758074406</v>
      </c>
      <c r="AF248" s="0" t="n">
        <f aca="false">K248</f>
        <v>92.3042753826873</v>
      </c>
      <c r="AG248" s="0" t="n">
        <f aca="false">IF(AE248&lt;1,AE248*$AF$203,VLOOKUP(AD248,I$203:K$302,3,TRUE()))</f>
        <v>68.3089476860156</v>
      </c>
      <c r="AH248" s="0" t="n">
        <f aca="false">($C$18*AF248+$C$19*AG248)/($C$18+$C$19)</f>
        <v>76.3073902515728</v>
      </c>
    </row>
    <row r="249" customFormat="false" ht="12.75" hidden="false" customHeight="false" outlineLevel="0" collapsed="false">
      <c r="A249" s="2" t="n">
        <f aca="false">ROW(B249)</f>
        <v>249</v>
      </c>
      <c r="B249" s="0" t="n">
        <f aca="false">B248+(1-$C$16-$B$203)/100</f>
        <v>0.646150451156631</v>
      </c>
      <c r="C249" s="0" t="n">
        <f aca="false">$C$8*(($B249-$C$17)/(1-$C$16-$C$17))^$C$14</f>
        <v>0.0710450781732716</v>
      </c>
      <c r="D249" s="0" t="n">
        <f aca="false">$C$9*((1-$B249-$C$16)/(1-$C$16-$C$17))^$C$15</f>
        <v>0.00124921213468346</v>
      </c>
      <c r="E249" s="0" t="n">
        <f aca="false">C249/$C$173/(C249/$C$173+D249/$C$174)</f>
        <v>0.994752667733671</v>
      </c>
      <c r="F249" s="0" t="n">
        <f aca="false">1-E249</f>
        <v>0.00524733226632934</v>
      </c>
      <c r="G249" s="0" t="n">
        <f aca="false">$C$177*$E249^2*(1-$C$16-$B249)^$C$15/($B249-$C$17)^$C$14*($C$14/($B249-$C$17)+$C$15/(1-$C$16-$B249))</f>
        <v>0.325897876756456</v>
      </c>
      <c r="I249" s="0" t="n">
        <f aca="false">1/G249</f>
        <v>3.06844588848703</v>
      </c>
      <c r="J249" s="0" t="n">
        <f aca="false">B249+(1-E249)/G249</f>
        <v>0.662251606274775</v>
      </c>
      <c r="K249" s="0" t="n">
        <f aca="false">100*(J249-$C$23)/(1-$C$16-$C$23)</f>
        <v>92.450321254955</v>
      </c>
      <c r="L249" s="0" t="n">
        <f aca="false">ROW(B249)</f>
        <v>249</v>
      </c>
      <c r="M249" s="0" t="n">
        <f aca="false">$I$203/I249</f>
        <v>0.204704249507522</v>
      </c>
      <c r="N249" s="0" t="n">
        <f aca="false">B249</f>
        <v>0.646150451156631</v>
      </c>
      <c r="O249" s="0" t="n">
        <f aca="false">C249</f>
        <v>0.0710450781732716</v>
      </c>
      <c r="P249" s="0" t="n">
        <f aca="false">E249</f>
        <v>0.994752667733671</v>
      </c>
      <c r="Q249" s="0" t="n">
        <f aca="false">$C$173*(M248-M249)*P249/O249</f>
        <v>3.95600343818396</v>
      </c>
      <c r="R249" s="0" t="n">
        <f aca="false">Q249*100/$Q$303</f>
        <v>0.490340433841263</v>
      </c>
      <c r="S249" s="0" t="n">
        <f aca="false">S250-R249</f>
        <v>48.5466166184309</v>
      </c>
      <c r="T249" s="0" t="n">
        <f aca="false">$C$174*(M248-M249)*F249/D249</f>
        <v>3.95600343818402</v>
      </c>
      <c r="U249" s="0" t="n">
        <f aca="false">R249/(M248-M249)</f>
        <v>52.0647056427375</v>
      </c>
      <c r="V249" s="0" t="n">
        <f aca="false">$C$173/$C$174*P249/O249</f>
        <v>4.2005133640964</v>
      </c>
      <c r="W249" s="0" t="n">
        <f aca="false">V249*$C$11/$C$10*$C$13/$C$12</f>
        <v>0.420051336409641</v>
      </c>
      <c r="Y249" s="0" t="n">
        <f aca="false">MIN(Y248+($Q$303-SUM($Q$204:$Q249))*(1/M249-1/M248)*$Y$203/$Q$303,1)</f>
        <v>1</v>
      </c>
      <c r="Z249" s="0" t="n">
        <f aca="false">K249</f>
        <v>92.450321254955</v>
      </c>
      <c r="AA249" s="0" t="n">
        <f aca="false">Z249*Y249</f>
        <v>92.450321254955</v>
      </c>
      <c r="AB249" s="0" t="n">
        <f aca="false">($C$18*Z249+$C$19*AA249)/($C$18+$C$19)</f>
        <v>92.450321254955</v>
      </c>
      <c r="AD249" s="0" t="n">
        <f aca="false">I249*$AE$200</f>
        <v>0.524153133337507</v>
      </c>
      <c r="AE249" s="0" t="n">
        <f aca="false">AD249/$I$203</f>
        <v>0.834474094509014</v>
      </c>
      <c r="AF249" s="0" t="n">
        <f aca="false">K249</f>
        <v>92.450321254955</v>
      </c>
      <c r="AG249" s="0" t="n">
        <f aca="false">IF(AE249&lt;1,AE249*$AF$203,VLOOKUP(AD249,I$203:K$302,3,TRUE()))</f>
        <v>71.4516628871412</v>
      </c>
      <c r="AH249" s="0" t="n">
        <f aca="false">($C$18*AF249+$C$19*AG249)/($C$18+$C$19)</f>
        <v>78.4512156764124</v>
      </c>
    </row>
    <row r="250" customFormat="false" ht="12.75" hidden="false" customHeight="false" outlineLevel="0" collapsed="false">
      <c r="A250" s="2" t="n">
        <f aca="false">ROW(B250)</f>
        <v>250</v>
      </c>
      <c r="B250" s="0" t="n">
        <f aca="false">B249+(1-$C$16-$B$203)/100</f>
        <v>0.647147665024101</v>
      </c>
      <c r="C250" s="0" t="n">
        <f aca="false">$C$8*(($B250-$C$17)/(1-$C$16-$C$17))^$C$14</f>
        <v>0.0715225333168577</v>
      </c>
      <c r="D250" s="0" t="n">
        <f aca="false">$C$9*((1-$B250-$C$16)/(1-$C$16-$C$17))^$C$15</f>
        <v>0.00118108872488485</v>
      </c>
      <c r="E250" s="0" t="n">
        <f aca="false">C250/$C$173/(C250/$C$173+D250/$C$174)</f>
        <v>0.99507036593155</v>
      </c>
      <c r="F250" s="0" t="n">
        <f aca="false">1-E250</f>
        <v>0.00492963406845004</v>
      </c>
      <c r="G250" s="0" t="n">
        <f aca="false">$C$177*$E250^2*(1-$C$16-$B250)^$C$15/($B250-$C$17)^$C$14*($C$14/($B250-$C$17)+$C$15/(1-$C$16-$B250))</f>
        <v>0.311346930225805</v>
      </c>
      <c r="I250" s="0" t="n">
        <f aca="false">1/G250</f>
        <v>3.21185116318554</v>
      </c>
      <c r="J250" s="0" t="n">
        <f aca="false">B250+(1-E250)/G250</f>
        <v>0.662980915940931</v>
      </c>
      <c r="K250" s="0" t="n">
        <f aca="false">100*(J250-$C$23)/(1-$C$16-$C$23)</f>
        <v>92.5961831881863</v>
      </c>
      <c r="L250" s="0" t="n">
        <f aca="false">ROW(B250)</f>
        <v>250</v>
      </c>
      <c r="M250" s="0" t="n">
        <f aca="false">$I$203/I250</f>
        <v>0.195564452038369</v>
      </c>
      <c r="N250" s="0" t="n">
        <f aca="false">B250</f>
        <v>0.647147665024101</v>
      </c>
      <c r="O250" s="0" t="n">
        <f aca="false">C250</f>
        <v>0.0715225333168577</v>
      </c>
      <c r="P250" s="0" t="n">
        <f aca="false">E250</f>
        <v>0.99507036593155</v>
      </c>
      <c r="Q250" s="0" t="n">
        <f aca="false">$C$173*(M249-M250)*P250/O250</f>
        <v>3.81477327091265</v>
      </c>
      <c r="R250" s="0" t="n">
        <f aca="false">Q250*100/$Q$303</f>
        <v>0.472835175675188</v>
      </c>
      <c r="S250" s="0" t="n">
        <f aca="false">S251-R250</f>
        <v>49.0369570522722</v>
      </c>
      <c r="T250" s="0" t="n">
        <f aca="false">$C$174*(M249-M250)*F250/D250</f>
        <v>3.81477327091261</v>
      </c>
      <c r="U250" s="0" t="n">
        <f aca="false">R250/(M249-M250)</f>
        <v>51.7336601025372</v>
      </c>
      <c r="V250" s="0" t="n">
        <f aca="false">$C$173/$C$174*P250/O250</f>
        <v>4.17380503647658</v>
      </c>
      <c r="W250" s="0" t="n">
        <f aca="false">V250*$C$11/$C$10*$C$13/$C$12</f>
        <v>0.417380503647658</v>
      </c>
      <c r="Y250" s="0" t="n">
        <f aca="false">MIN(Y249+($Q$303-SUM($Q$204:$Q250))*(1/M250-1/M249)*$Y$203/$Q$303,1)</f>
        <v>1</v>
      </c>
      <c r="Z250" s="0" t="n">
        <f aca="false">K250</f>
        <v>92.5961831881863</v>
      </c>
      <c r="AA250" s="0" t="n">
        <f aca="false">Z250*Y250</f>
        <v>92.5961831881863</v>
      </c>
      <c r="AB250" s="0" t="n">
        <f aca="false">($C$18*Z250+$C$19*AA250)/($C$18+$C$19)</f>
        <v>92.5961831881863</v>
      </c>
      <c r="AD250" s="0" t="n">
        <f aca="false">I250*$AE$200</f>
        <v>0.548649678755622</v>
      </c>
      <c r="AE250" s="0" t="n">
        <f aca="false">AD250/$I$203</f>
        <v>0.873473637307164</v>
      </c>
      <c r="AF250" s="0" t="n">
        <f aca="false">K250</f>
        <v>92.5961831881863</v>
      </c>
      <c r="AG250" s="0" t="n">
        <f aca="false">IF(AE250&lt;1,AE250*$AF$203,VLOOKUP(AD250,I$203:K$302,3,TRUE()))</f>
        <v>74.7909902588382</v>
      </c>
      <c r="AH250" s="0" t="n">
        <f aca="false">($C$18*AF250+$C$19*AG250)/($C$18+$C$19)</f>
        <v>80.7260545686209</v>
      </c>
    </row>
    <row r="251" customFormat="false" ht="12.75" hidden="false" customHeight="false" outlineLevel="0" collapsed="false">
      <c r="A251" s="2" t="n">
        <f aca="false">ROW(B251)</f>
        <v>251</v>
      </c>
      <c r="B251" s="0" t="n">
        <f aca="false">B250+(1-$C$16-$B$203)/100</f>
        <v>0.648144878891571</v>
      </c>
      <c r="C251" s="0" t="n">
        <f aca="false">$C$8*(($B251-$C$17)/(1-$C$16-$C$17))^$C$14</f>
        <v>0.0720021228260952</v>
      </c>
      <c r="D251" s="0" t="n">
        <f aca="false">$C$9*((1-$B251-$C$16)/(1-$C$16-$C$17))^$C$15</f>
        <v>0.00111548811051142</v>
      </c>
      <c r="E251" s="0" t="n">
        <f aca="false">C251/$C$173/(C251/$C$173+D251/$C$174)</f>
        <v>0.995373771367172</v>
      </c>
      <c r="F251" s="0" t="n">
        <f aca="false">1-E251</f>
        <v>0.00462622863282813</v>
      </c>
      <c r="G251" s="0" t="n">
        <f aca="false">$C$177*$E251^2*(1-$C$16-$B251)^$C$15/($B251-$C$17)^$C$14*($C$14/($B251-$C$17)+$C$15/(1-$C$16-$B251))</f>
        <v>0.297231239867279</v>
      </c>
      <c r="I251" s="0" t="n">
        <f aca="false">1/G251</f>
        <v>3.36438390677415</v>
      </c>
      <c r="J251" s="0" t="n">
        <f aca="false">B251+(1-E251)/G251</f>
        <v>0.663709288052916</v>
      </c>
      <c r="K251" s="0" t="n">
        <f aca="false">100*(J251-$C$23)/(1-$C$16-$C$23)</f>
        <v>92.7418576105831</v>
      </c>
      <c r="L251" s="0" t="n">
        <f aca="false">ROW(B251)</f>
        <v>251</v>
      </c>
      <c r="M251" s="0" t="n">
        <f aca="false">$I$203/I251</f>
        <v>0.186698049379103</v>
      </c>
      <c r="N251" s="0" t="n">
        <f aca="false">B251</f>
        <v>0.648144878891571</v>
      </c>
      <c r="O251" s="0" t="n">
        <f aca="false">C251</f>
        <v>0.0720021228260952</v>
      </c>
      <c r="P251" s="0" t="n">
        <f aca="false">E251</f>
        <v>0.995373771367172</v>
      </c>
      <c r="Q251" s="0" t="n">
        <f aca="false">$C$173*(M250-M251)*P251/O251</f>
        <v>3.6771351900539</v>
      </c>
      <c r="R251" s="0" t="n">
        <f aca="false">Q251*100/$Q$303</f>
        <v>0.455775150997267</v>
      </c>
      <c r="S251" s="0" t="n">
        <f aca="false">S252-R251</f>
        <v>49.5097922279474</v>
      </c>
      <c r="T251" s="0" t="n">
        <f aca="false">$C$174*(M250-M251)*F251/D251</f>
        <v>3.67713519005382</v>
      </c>
      <c r="U251" s="0" t="n">
        <f aca="false">R251/(M250-M251)</f>
        <v>51.4047431086304</v>
      </c>
      <c r="V251" s="0" t="n">
        <f aca="false">$C$173/$C$174*P251/O251</f>
        <v>4.14726843722901</v>
      </c>
      <c r="W251" s="0" t="n">
        <f aca="false">V251*$C$11/$C$10*$C$13/$C$12</f>
        <v>0.414726843722902</v>
      </c>
      <c r="Y251" s="0" t="n">
        <f aca="false">MIN(Y250+($Q$303-SUM($Q$204:$Q251))*(1/M251-1/M250)*$Y$203/$Q$303,1)</f>
        <v>1</v>
      </c>
      <c r="Z251" s="0" t="n">
        <f aca="false">K251</f>
        <v>92.7418576105831</v>
      </c>
      <c r="AA251" s="0" t="n">
        <f aca="false">Z251*Y251</f>
        <v>92.7418576105831</v>
      </c>
      <c r="AB251" s="0" t="n">
        <f aca="false">($C$18*Z251+$C$19*AA251)/($C$18+$C$19)</f>
        <v>92.7418576105832</v>
      </c>
      <c r="AD251" s="0" t="n">
        <f aca="false">I251*$AE$200</f>
        <v>0.57470538199892</v>
      </c>
      <c r="AE251" s="0" t="n">
        <f aca="false">AD251/$I$203</f>
        <v>0.914955425715641</v>
      </c>
      <c r="AF251" s="0" t="n">
        <f aca="false">K251</f>
        <v>92.7418576105831</v>
      </c>
      <c r="AG251" s="0" t="n">
        <f aca="false">IF(AE251&lt;1,AE251*$AF$203,VLOOKUP(AD251,I$203:K$302,3,TRUE()))</f>
        <v>78.3428593711588</v>
      </c>
      <c r="AH251" s="0" t="n">
        <f aca="false">($C$18*AF251+$C$19*AG251)/($C$18+$C$19)</f>
        <v>83.1425254509669</v>
      </c>
    </row>
    <row r="252" customFormat="false" ht="12.75" hidden="false" customHeight="false" outlineLevel="0" collapsed="false">
      <c r="A252" s="2" t="n">
        <f aca="false">ROW(B252)</f>
        <v>252</v>
      </c>
      <c r="B252" s="0" t="n">
        <f aca="false">B251+(1-$C$16-$B$203)/100</f>
        <v>0.649142092759041</v>
      </c>
      <c r="C252" s="0" t="n">
        <f aca="false">$C$8*(($B252-$C$17)/(1-$C$16-$C$17))^$C$14</f>
        <v>0.0724838514609756</v>
      </c>
      <c r="D252" s="0" t="n">
        <f aca="false">$C$9*((1-$B252-$C$16)/(1-$C$16-$C$17))^$C$15</f>
        <v>0.00105236269164948</v>
      </c>
      <c r="E252" s="0" t="n">
        <f aca="false">C252/$C$173/(C252/$C$173+D252/$C$174)</f>
        <v>0.995663314361645</v>
      </c>
      <c r="F252" s="0" t="n">
        <f aca="false">1-E252</f>
        <v>0.00433668563835499</v>
      </c>
      <c r="G252" s="0" t="n">
        <f aca="false">$C$177*$E252^2*(1-$C$16-$B252)^$C$15/($B252-$C$17)^$C$14*($C$14/($B252-$C$17)+$C$15/(1-$C$16-$B252))</f>
        <v>0.283543347858534</v>
      </c>
      <c r="I252" s="0" t="n">
        <f aca="false">1/G252</f>
        <v>3.52679760450216</v>
      </c>
      <c r="J252" s="0" t="n">
        <f aca="false">B252+(1-E252)/G252</f>
        <v>0.66443670527987</v>
      </c>
      <c r="K252" s="0" t="n">
        <f aca="false">100*(J252-$C$23)/(1-$C$16-$C$23)</f>
        <v>92.887341055974</v>
      </c>
      <c r="L252" s="0" t="n">
        <f aca="false">ROW(B252)</f>
        <v>252</v>
      </c>
      <c r="M252" s="0" t="n">
        <f aca="false">$I$203/I252</f>
        <v>0.178100357093172</v>
      </c>
      <c r="N252" s="0" t="n">
        <f aca="false">B252</f>
        <v>0.649142092759041</v>
      </c>
      <c r="O252" s="0" t="n">
        <f aca="false">C252</f>
        <v>0.0724838514609756</v>
      </c>
      <c r="P252" s="0" t="n">
        <f aca="false">E252</f>
        <v>0.995663314361645</v>
      </c>
      <c r="Q252" s="0" t="n">
        <f aca="false">$C$173*(M251-M252)*P252/O252</f>
        <v>3.5430264637138</v>
      </c>
      <c r="R252" s="0" t="n">
        <f aca="false">Q252*100/$Q$303</f>
        <v>0.439152584287443</v>
      </c>
      <c r="S252" s="0" t="n">
        <f aca="false">S253-R252</f>
        <v>49.9655673789446</v>
      </c>
      <c r="T252" s="0" t="n">
        <f aca="false">$C$174*(M251-M252)*F252/D252</f>
        <v>3.5430264637137</v>
      </c>
      <c r="U252" s="0" t="n">
        <f aca="false">R252/(M251-M252)</f>
        <v>51.077960187768</v>
      </c>
      <c r="V252" s="0" t="n">
        <f aca="false">$C$173/$C$174*P252/O252</f>
        <v>4.12090401224484</v>
      </c>
      <c r="W252" s="0" t="n">
        <f aca="false">V252*$C$11/$C$10*$C$13/$C$12</f>
        <v>0.412090401224484</v>
      </c>
      <c r="Y252" s="0" t="n">
        <f aca="false">MIN(Y251+($Q$303-SUM($Q$204:$Q252))*(1/M252-1/M251)*$Y$203/$Q$303,1)</f>
        <v>1</v>
      </c>
      <c r="Z252" s="0" t="n">
        <f aca="false">K252</f>
        <v>92.887341055974</v>
      </c>
      <c r="AA252" s="0" t="n">
        <f aca="false">Z252*Y252</f>
        <v>92.887341055974</v>
      </c>
      <c r="AB252" s="0" t="n">
        <f aca="false">($C$18*Z252+$C$19*AA252)/($C$18+$C$19)</f>
        <v>92.887341055974</v>
      </c>
      <c r="AD252" s="0" t="n">
        <f aca="false">I252*$AE$200</f>
        <v>0.602448953713995</v>
      </c>
      <c r="AE252" s="0" t="n">
        <f aca="false">AD252/$I$203</f>
        <v>0.959124372561325</v>
      </c>
      <c r="AF252" s="0" t="n">
        <f aca="false">K252</f>
        <v>92.887341055974</v>
      </c>
      <c r="AG252" s="0" t="n">
        <f aca="false">IF(AE252&lt;1,AE252*$AF$203,VLOOKUP(AD252,I$203:K$302,3,TRUE()))</f>
        <v>82.1248158403464</v>
      </c>
      <c r="AH252" s="0" t="n">
        <f aca="false">($C$18*AF252+$C$19*AG252)/($C$18+$C$19)</f>
        <v>85.7123242455556</v>
      </c>
    </row>
    <row r="253" customFormat="false" ht="12.75" hidden="false" customHeight="false" outlineLevel="0" collapsed="false">
      <c r="A253" s="2" t="n">
        <f aca="false">ROW(B253)</f>
        <v>253</v>
      </c>
      <c r="B253" s="0" t="n">
        <f aca="false">B252+(1-$C$16-$B$203)/100</f>
        <v>0.650139306626511</v>
      </c>
      <c r="C253" s="0" t="n">
        <f aca="false">$C$8*(($B253-$C$17)/(1-$C$16-$C$17))^$C$14</f>
        <v>0.07296772398149</v>
      </c>
      <c r="D253" s="0" t="n">
        <f aca="false">$C$9*((1-$B253-$C$16)/(1-$C$16-$C$17))^$C$15</f>
        <v>0.00099166486838534</v>
      </c>
      <c r="E253" s="0" t="n">
        <f aca="false">C253/$C$173/(C253/$C$173+D253/$C$174)</f>
        <v>0.995939417822822</v>
      </c>
      <c r="F253" s="0" t="n">
        <f aca="false">1-E253</f>
        <v>0.00406058217717853</v>
      </c>
      <c r="G253" s="0" t="n">
        <f aca="false">$C$177*$E253^2*(1-$C$16-$B253)^$C$15/($B253-$C$17)^$C$14*($C$14/($B253-$C$17)+$C$15/(1-$C$16-$B253))</f>
        <v>0.270275844705171</v>
      </c>
      <c r="I253" s="0" t="n">
        <f aca="false">1/G253</f>
        <v>3.69992368756018</v>
      </c>
      <c r="J253" s="0" t="n">
        <f aca="false">B253+(1-E253)/G253</f>
        <v>0.665163150809138</v>
      </c>
      <c r="K253" s="0" t="n">
        <f aca="false">100*(J253-$C$23)/(1-$C$16-$C$23)</f>
        <v>93.0326301618276</v>
      </c>
      <c r="L253" s="0" t="n">
        <f aca="false">ROW(B253)</f>
        <v>253</v>
      </c>
      <c r="M253" s="0" t="n">
        <f aca="false">$I$203/I253</f>
        <v>0.169766721099964</v>
      </c>
      <c r="N253" s="0" t="n">
        <f aca="false">B253</f>
        <v>0.650139306626511</v>
      </c>
      <c r="O253" s="0" t="n">
        <f aca="false">C253</f>
        <v>0.07296772398149</v>
      </c>
      <c r="P253" s="0" t="n">
        <f aca="false">E253</f>
        <v>0.995939417822822</v>
      </c>
      <c r="Q253" s="0" t="n">
        <f aca="false">$C$173*(M252-M253)*P253/O253</f>
        <v>3.4123840486768</v>
      </c>
      <c r="R253" s="0" t="n">
        <f aca="false">Q253*100/$Q$303</f>
        <v>0.422959661437832</v>
      </c>
      <c r="S253" s="0" t="n">
        <f aca="false">S254-R253</f>
        <v>50.4047199632321</v>
      </c>
      <c r="T253" s="0" t="n">
        <f aca="false">$C$174*(M252-M253)*F253/D253</f>
        <v>3.4123840486769</v>
      </c>
      <c r="U253" s="0" t="n">
        <f aca="false">R253/(M252-M253)</f>
        <v>50.7533160534664</v>
      </c>
      <c r="V253" s="0" t="n">
        <f aca="false">$C$173/$C$174*P253/O253</f>
        <v>4.0947121418045</v>
      </c>
      <c r="W253" s="0" t="n">
        <f aca="false">V253*$C$11/$C$10*$C$13/$C$12</f>
        <v>0.40947121418045</v>
      </c>
      <c r="Y253" s="0" t="n">
        <f aca="false">MIN(Y252+($Q$303-SUM($Q$204:$Q253))*(1/M253-1/M252)*$Y$203/$Q$303,1)</f>
        <v>1</v>
      </c>
      <c r="Z253" s="0" t="n">
        <f aca="false">K253</f>
        <v>93.0326301618276</v>
      </c>
      <c r="AA253" s="0" t="n">
        <f aca="false">Z253*Y253</f>
        <v>93.0326301618276</v>
      </c>
      <c r="AB253" s="0" t="n">
        <f aca="false">($C$18*Z253+$C$19*AA253)/($C$18+$C$19)</f>
        <v>93.0326301618276</v>
      </c>
      <c r="AD253" s="0" t="n">
        <f aca="false">I253*$AE$200</f>
        <v>0.632022419303786</v>
      </c>
      <c r="AE253" s="0" t="n">
        <f aca="false">AD253/$I$203</f>
        <v>1.00620658832983</v>
      </c>
      <c r="AF253" s="0" t="n">
        <f aca="false">K253</f>
        <v>93.0326301618276</v>
      </c>
      <c r="AG253" s="0" t="n">
        <f aca="false">IF(AE253&lt;1,AE253*$AF$203,VLOOKUP(AD253,I$203:K$302,3,TRUE()))</f>
        <v>85.6247825514365</v>
      </c>
      <c r="AH253" s="0" t="n">
        <f aca="false">($C$18*AF253+$C$19*AG253)/($C$18+$C$19)</f>
        <v>88.0940650882335</v>
      </c>
    </row>
    <row r="254" customFormat="false" ht="12.75" hidden="false" customHeight="false" outlineLevel="0" collapsed="false">
      <c r="A254" s="2" t="n">
        <f aca="false">ROW(B254)</f>
        <v>254</v>
      </c>
      <c r="B254" s="0" t="n">
        <f aca="false">B253+(1-$C$16-$B$203)/100</f>
        <v>0.651136520493981</v>
      </c>
      <c r="C254" s="0" t="n">
        <f aca="false">$C$8*(($B254-$C$17)/(1-$C$16-$C$17))^$C$14</f>
        <v>0.07345374514763</v>
      </c>
      <c r="D254" s="0" t="n">
        <f aca="false">$C$9*((1-$B254-$C$16)/(1-$C$16-$C$17))^$C$15</f>
        <v>0.00093334704080533</v>
      </c>
      <c r="E254" s="0" t="n">
        <f aca="false">C254/$C$173/(C254/$C$173+D254/$C$174)</f>
        <v>0.996202497295306</v>
      </c>
      <c r="F254" s="0" t="n">
        <f aca="false">1-E254</f>
        <v>0.00379750270469414</v>
      </c>
      <c r="G254" s="0" t="n">
        <f aca="false">$C$177*$E254^2*(1-$C$16-$B254)^$C$15/($B254-$C$17)^$C$14*($C$14/($B254-$C$17)+$C$15/(1-$C$16-$B254))</f>
        <v>0.257421372840904</v>
      </c>
      <c r="I254" s="0" t="n">
        <f aca="false">1/G254</f>
        <v>3.88468132604529</v>
      </c>
      <c r="J254" s="0" t="n">
        <f aca="false">B254+(1-E254)/G254</f>
        <v>0.665888608336512</v>
      </c>
      <c r="K254" s="0" t="n">
        <f aca="false">100*(J254-$C$23)/(1-$C$16-$C$23)</f>
        <v>93.1777216673025</v>
      </c>
      <c r="L254" s="0" t="n">
        <f aca="false">ROW(B254)</f>
        <v>254</v>
      </c>
      <c r="M254" s="0" t="n">
        <f aca="false">$I$203/I254</f>
        <v>0.161692519936153</v>
      </c>
      <c r="N254" s="0" t="n">
        <f aca="false">B254</f>
        <v>0.651136520493981</v>
      </c>
      <c r="O254" s="0" t="n">
        <f aca="false">C254</f>
        <v>0.07345374514763</v>
      </c>
      <c r="P254" s="0" t="n">
        <f aca="false">E254</f>
        <v>0.996202497295306</v>
      </c>
      <c r="Q254" s="0" t="n">
        <f aca="false">$C$173*(M253-M254)*P254/O254</f>
        <v>3.28514469080656</v>
      </c>
      <c r="R254" s="0" t="n">
        <f aca="false">Q254*100/$Q$303</f>
        <v>0.407188542197243</v>
      </c>
      <c r="S254" s="0" t="n">
        <f aca="false">S255-R254</f>
        <v>50.8276796246699</v>
      </c>
      <c r="T254" s="0" t="n">
        <f aca="false">$C$174*(M253-M254)*F254/D254</f>
        <v>3.28514469080659</v>
      </c>
      <c r="U254" s="0" t="n">
        <f aca="false">R254/(M253-M254)</f>
        <v>50.4308146324475</v>
      </c>
      <c r="V254" s="0" t="n">
        <f aca="false">$C$173/$C$174*P254/O254</f>
        <v>4.06869314271084</v>
      </c>
      <c r="W254" s="0" t="n">
        <f aca="false">V254*$C$11/$C$10*$C$13/$C$12</f>
        <v>0.406869314271084</v>
      </c>
      <c r="Y254" s="0" t="n">
        <f aca="false">MIN(Y253+($Q$303-SUM($Q$204:$Q254))*(1/M254-1/M253)*$Y$203/$Q$303,1)</f>
        <v>1</v>
      </c>
      <c r="Z254" s="0" t="n">
        <f aca="false">K254</f>
        <v>93.1777216673025</v>
      </c>
      <c r="AA254" s="0" t="n">
        <f aca="false">Z254*Y254</f>
        <v>93.1777216673025</v>
      </c>
      <c r="AB254" s="0" t="n">
        <f aca="false">($C$18*Z254+$C$19*AA254)/($C$18+$C$19)</f>
        <v>93.1777216673025</v>
      </c>
      <c r="AD254" s="0" t="n">
        <f aca="false">I254*$AE$200</f>
        <v>0.663582791765743</v>
      </c>
      <c r="AE254" s="0" t="n">
        <f aca="false">AD254/$I$203</f>
        <v>1.05645204439505</v>
      </c>
      <c r="AF254" s="0" t="n">
        <f aca="false">K254</f>
        <v>93.1777216673025</v>
      </c>
      <c r="AG254" s="0" t="n">
        <f aca="false">IF(AE254&lt;1,AE254*$AF$203,VLOOKUP(AD254,I$203:K$302,3,TRUE()))</f>
        <v>85.9217941998616</v>
      </c>
      <c r="AH254" s="0" t="n">
        <f aca="false">($C$18*AF254+$C$19*AG254)/($C$18+$C$19)</f>
        <v>88.3404366890085</v>
      </c>
    </row>
    <row r="255" customFormat="false" ht="12.75" hidden="false" customHeight="false" outlineLevel="0" collapsed="false">
      <c r="A255" s="2" t="n">
        <f aca="false">ROW(B255)</f>
        <v>255</v>
      </c>
      <c r="B255" s="0" t="n">
        <f aca="false">B254+(1-$C$16-$B$203)/100</f>
        <v>0.65213373436145</v>
      </c>
      <c r="C255" s="0" t="n">
        <f aca="false">$C$8*(($B255-$C$17)/(1-$C$16-$C$17))^$C$14</f>
        <v>0.0739419197193869</v>
      </c>
      <c r="D255" s="0" t="n">
        <f aca="false">$C$9*((1-$B255-$C$16)/(1-$C$16-$C$17))^$C$15</f>
        <v>0.000877361608995763</v>
      </c>
      <c r="E255" s="0" t="n">
        <f aca="false">C255/$C$173/(C255/$C$173+D255/$C$174)</f>
        <v>0.996452961013935</v>
      </c>
      <c r="F255" s="0" t="n">
        <f aca="false">1-E255</f>
        <v>0.00354703898606479</v>
      </c>
      <c r="G255" s="0" t="n">
        <f aca="false">$C$177*$E255^2*(1-$C$16-$B255)^$C$15/($B255-$C$17)^$C$14*($C$14/($B255-$C$17)+$C$15/(1-$C$16-$B255))</f>
        <v>0.244972629995442</v>
      </c>
      <c r="I255" s="0" t="n">
        <f aca="false">1/G255</f>
        <v>4.08208868075835</v>
      </c>
      <c r="J255" s="0" t="n">
        <f aca="false">B255+(1-E255)/G255</f>
        <v>0.666613062056674</v>
      </c>
      <c r="K255" s="0" t="n">
        <f aca="false">100*(J255-$C$23)/(1-$C$16-$C$23)</f>
        <v>93.3226124113348</v>
      </c>
      <c r="L255" s="0" t="n">
        <f aca="false">ROW(B255)</f>
        <v>255</v>
      </c>
      <c r="M255" s="0" t="n">
        <f aca="false">$I$203/I255</f>
        <v>0.153873166871154</v>
      </c>
      <c r="N255" s="0" t="n">
        <f aca="false">B255</f>
        <v>0.65213373436145</v>
      </c>
      <c r="O255" s="0" t="n">
        <f aca="false">C255</f>
        <v>0.0739419197193869</v>
      </c>
      <c r="P255" s="0" t="n">
        <f aca="false">E255</f>
        <v>0.996452961013935</v>
      </c>
      <c r="Q255" s="0" t="n">
        <f aca="false">$C$173*(M254-M255)*P255/O255</f>
        <v>3.1612450194969</v>
      </c>
      <c r="R255" s="0" t="n">
        <f aca="false">Q255*100/$Q$303</f>
        <v>0.391831371878236</v>
      </c>
      <c r="S255" s="0" t="n">
        <f aca="false">S256-R255</f>
        <v>51.2348681668671</v>
      </c>
      <c r="T255" s="0" t="n">
        <f aca="false">$C$174*(M254-M255)*F255/D255</f>
        <v>3.16124501949695</v>
      </c>
      <c r="U255" s="0" t="n">
        <f aca="false">R255/(M254-M255)</f>
        <v>50.1104590905543</v>
      </c>
      <c r="V255" s="0" t="n">
        <f aca="false">$C$173/$C$174*P255/O255</f>
        <v>4.04284727038</v>
      </c>
      <c r="W255" s="0" t="n">
        <f aca="false">V255*$C$11/$C$10*$C$13/$C$12</f>
        <v>0.404284727038</v>
      </c>
      <c r="Y255" s="0" t="n">
        <f aca="false">MIN(Y254+($Q$303-SUM($Q$204:$Q255))*(1/M255-1/M254)*$Y$203/$Q$303,1)</f>
        <v>1</v>
      </c>
      <c r="Z255" s="0" t="n">
        <f aca="false">K255</f>
        <v>93.3226124113348</v>
      </c>
      <c r="AA255" s="0" t="n">
        <f aca="false">Z255*Y255</f>
        <v>93.3226124113348</v>
      </c>
      <c r="AB255" s="0" t="n">
        <f aca="false">($C$18*Z255+$C$19*AA255)/($C$18+$C$19)</f>
        <v>93.3226124113348</v>
      </c>
      <c r="AD255" s="0" t="n">
        <f aca="false">I255*$AE$200</f>
        <v>0.697303993728258</v>
      </c>
      <c r="AE255" s="0" t="n">
        <f aca="false">AD255/$I$203</f>
        <v>1.11013763298297</v>
      </c>
      <c r="AF255" s="0" t="n">
        <f aca="false">K255</f>
        <v>93.3226124113348</v>
      </c>
      <c r="AG255" s="0" t="n">
        <f aca="false">IF(AE255&lt;1,AE255*$AF$203,VLOOKUP(AD255,I$203:K$302,3,TRUE()))</f>
        <v>86.0704797772103</v>
      </c>
      <c r="AH255" s="0" t="n">
        <f aca="false">($C$18*AF255+$C$19*AG255)/($C$18+$C$19)</f>
        <v>88.4878573219185</v>
      </c>
    </row>
    <row r="256" customFormat="false" ht="12.75" hidden="false" customHeight="false" outlineLevel="0" collapsed="false">
      <c r="A256" s="2" t="n">
        <f aca="false">ROW(B256)</f>
        <v>256</v>
      </c>
      <c r="B256" s="0" t="n">
        <f aca="false">B255+(1-$C$16-$B$203)/100</f>
        <v>0.65313094822892</v>
      </c>
      <c r="C256" s="0" t="n">
        <f aca="false">$C$8*(($B256-$C$17)/(1-$C$16-$C$17))^$C$14</f>
        <v>0.0744322524567521</v>
      </c>
      <c r="D256" s="0" t="n">
        <f aca="false">$C$9*((1-$B256-$C$16)/(1-$C$16-$C$17))^$C$15</f>
        <v>0.000823660973042956</v>
      </c>
      <c r="E256" s="0" t="n">
        <f aca="false">C256/$C$173/(C256/$C$173+D256/$C$174)</f>
        <v>0.996691209960508</v>
      </c>
      <c r="F256" s="0" t="n">
        <f aca="false">1-E256</f>
        <v>0.00330879003949158</v>
      </c>
      <c r="G256" s="0" t="n">
        <f aca="false">$C$177*$E256^2*(1-$C$16-$B256)^$C$15/($B256-$C$17)^$C$14*($C$14/($B256-$C$17)+$C$15/(1-$C$16-$B256))</f>
        <v>0.232922372338437</v>
      </c>
      <c r="I256" s="0" t="n">
        <f aca="false">1/G256</f>
        <v>4.2932758668068</v>
      </c>
      <c r="J256" s="0" t="n">
        <f aca="false">B256+(1-E256)/G256</f>
        <v>0.6673364966538</v>
      </c>
      <c r="K256" s="0" t="n">
        <f aca="false">100*(J256-$C$23)/(1-$C$16-$C$23)</f>
        <v>93.4672993307601</v>
      </c>
      <c r="L256" s="0" t="n">
        <f aca="false">ROW(B256)</f>
        <v>256</v>
      </c>
      <c r="M256" s="0" t="n">
        <f aca="false">$I$203/I256</f>
        <v>0.146304111881904</v>
      </c>
      <c r="N256" s="0" t="n">
        <f aca="false">B256</f>
        <v>0.65313094822892</v>
      </c>
      <c r="O256" s="0" t="n">
        <f aca="false">C256</f>
        <v>0.0744322524567521</v>
      </c>
      <c r="P256" s="0" t="n">
        <f aca="false">E256</f>
        <v>0.996691209960508</v>
      </c>
      <c r="Q256" s="0" t="n">
        <f aca="false">$C$173*(M255-M256)*P256/O256</f>
        <v>3.04062163638412</v>
      </c>
      <c r="R256" s="0" t="n">
        <f aca="false">Q256*100/$Q$303</f>
        <v>0.376880292352867</v>
      </c>
      <c r="S256" s="0" t="n">
        <f aca="false">S257-R256</f>
        <v>51.6266995387454</v>
      </c>
      <c r="T256" s="0" t="n">
        <f aca="false">$C$174*(M255-M256)*F256/D256</f>
        <v>3.04062163638405</v>
      </c>
      <c r="U256" s="0" t="n">
        <f aca="false">R256/(M255-M256)</f>
        <v>49.7922518581406</v>
      </c>
      <c r="V256" s="0" t="n">
        <f aca="false">$C$173/$C$174*P256/O256</f>
        <v>4.01717472088981</v>
      </c>
      <c r="W256" s="0" t="n">
        <f aca="false">V256*$C$11/$C$10*$C$13/$C$12</f>
        <v>0.401717472088981</v>
      </c>
      <c r="Y256" s="0" t="n">
        <f aca="false">MIN(Y255+($Q$303-SUM($Q$204:$Q256))*(1/M256-1/M255)*$Y$203/$Q$303,1)</f>
        <v>1</v>
      </c>
      <c r="Z256" s="0" t="n">
        <f aca="false">K256</f>
        <v>93.4672993307601</v>
      </c>
      <c r="AA256" s="0" t="n">
        <f aca="false">Z256*Y256</f>
        <v>93.4672993307601</v>
      </c>
      <c r="AB256" s="0" t="n">
        <f aca="false">($C$18*Z256+$C$19*AA256)/($C$18+$C$19)</f>
        <v>93.4672993307601</v>
      </c>
      <c r="AD256" s="0" t="n">
        <f aca="false">I256*$AE$200</f>
        <v>0.733379071898401</v>
      </c>
      <c r="AE256" s="0" t="n">
        <f aca="false">AD256/$I$203</f>
        <v>1.16757069266667</v>
      </c>
      <c r="AF256" s="0" t="n">
        <f aca="false">K256</f>
        <v>93.4672993307601</v>
      </c>
      <c r="AG256" s="0" t="n">
        <f aca="false">IF(AE256&lt;1,AE256*$AF$203,VLOOKUP(AD256,I$203:K$302,3,TRUE()))</f>
        <v>86.3681558527871</v>
      </c>
      <c r="AH256" s="0" t="n">
        <f aca="false">($C$18*AF256+$C$19*AG256)/($C$18+$C$19)</f>
        <v>88.7345370121114</v>
      </c>
    </row>
    <row r="257" customFormat="false" ht="12.75" hidden="false" customHeight="false" outlineLevel="0" collapsed="false">
      <c r="A257" s="2" t="n">
        <f aca="false">ROW(B257)</f>
        <v>257</v>
      </c>
      <c r="B257" s="0" t="n">
        <f aca="false">B256+(1-$C$16-$B$203)/100</f>
        <v>0.65412816209639</v>
      </c>
      <c r="C257" s="0" t="n">
        <f aca="false">$C$8*(($B257-$C$17)/(1-$C$16-$C$17))^$C$14</f>
        <v>0.0749247481197169</v>
      </c>
      <c r="D257" s="0" t="n">
        <f aca="false">$C$9*((1-$B257-$C$16)/(1-$C$16-$C$17))^$C$15</f>
        <v>0.000772197533033227</v>
      </c>
      <c r="E257" s="0" t="n">
        <f aca="false">C257/$C$173/(C257/$C$173+D257/$C$174)</f>
        <v>0.99691763792354</v>
      </c>
      <c r="F257" s="0" t="n">
        <f aca="false">1-E257</f>
        <v>0.00308236207646029</v>
      </c>
      <c r="G257" s="0" t="n">
        <f aca="false">$C$177*$E257^2*(1-$C$16-$B257)^$C$15/($B257-$C$17)^$C$14*($C$14/($B257-$C$17)+$C$15/(1-$C$16-$B257))</f>
        <v>0.221263417407656</v>
      </c>
      <c r="I257" s="0" t="n">
        <f aca="false">1/G257</f>
        <v>4.51949993232546</v>
      </c>
      <c r="J257" s="0" t="n">
        <f aca="false">B257+(1-E257)/G257</f>
        <v>0.668058897292355</v>
      </c>
      <c r="K257" s="0" t="n">
        <f aca="false">100*(J257-$C$23)/(1-$C$16-$C$23)</f>
        <v>93.611779458471</v>
      </c>
      <c r="L257" s="0" t="n">
        <f aca="false">ROW(B257)</f>
        <v>257</v>
      </c>
      <c r="M257" s="0" t="n">
        <f aca="false">$I$203/I257</f>
        <v>0.138980843492122</v>
      </c>
      <c r="N257" s="0" t="n">
        <f aca="false">B257</f>
        <v>0.65412816209639</v>
      </c>
      <c r="O257" s="0" t="n">
        <f aca="false">C257</f>
        <v>0.0749247481197169</v>
      </c>
      <c r="P257" s="0" t="n">
        <f aca="false">E257</f>
        <v>0.99691763792354</v>
      </c>
      <c r="Q257" s="0" t="n">
        <f aca="false">$C$173*(M256-M257)*P257/O257</f>
        <v>2.92321119853071</v>
      </c>
      <c r="R257" s="0" t="n">
        <f aca="false">Q257*100/$Q$303</f>
        <v>0.362327452363182</v>
      </c>
      <c r="S257" s="0" t="n">
        <f aca="false">S258-R257</f>
        <v>52.0035798310982</v>
      </c>
      <c r="T257" s="0" t="n">
        <f aca="false">$C$174*(M256-M257)*F257/D257</f>
        <v>2.92321119853063</v>
      </c>
      <c r="U257" s="0" t="n">
        <f aca="false">R257/(M256-M257)</f>
        <v>49.4761946549342</v>
      </c>
      <c r="V257" s="0" t="n">
        <f aca="false">$C$173/$C$174*P257/O257</f>
        <v>3.99167563298566</v>
      </c>
      <c r="W257" s="0" t="n">
        <f aca="false">V257*$C$11/$C$10*$C$13/$C$12</f>
        <v>0.399167563298566</v>
      </c>
      <c r="Y257" s="0" t="n">
        <f aca="false">MIN(Y256+($Q$303-SUM($Q$204:$Q257))*(1/M257-1/M256)*$Y$203/$Q$303,1)</f>
        <v>1</v>
      </c>
      <c r="Z257" s="0" t="n">
        <f aca="false">K257</f>
        <v>93.611779458471</v>
      </c>
      <c r="AA257" s="0" t="n">
        <f aca="false">Z257*Y257</f>
        <v>93.611779458471</v>
      </c>
      <c r="AB257" s="0" t="n">
        <f aca="false">($C$18*Z257+$C$19*AA257)/($C$18+$C$19)</f>
        <v>93.611779458471</v>
      </c>
      <c r="AD257" s="0" t="n">
        <f aca="false">I257*$AE$200</f>
        <v>0.772022755732898</v>
      </c>
      <c r="AE257" s="0" t="n">
        <f aca="false">AD257/$I$203</f>
        <v>1.22909308187944</v>
      </c>
      <c r="AF257" s="0" t="n">
        <f aca="false">K257</f>
        <v>93.611779458471</v>
      </c>
      <c r="AG257" s="0" t="n">
        <f aca="false">IF(AE257&lt;1,AE257*$AF$203,VLOOKUP(AD257,I$203:K$302,3,TRUE()))</f>
        <v>86.6661685424409</v>
      </c>
      <c r="AH257" s="0" t="n">
        <f aca="false">($C$18*AF257+$C$19*AG257)/($C$18+$C$19)</f>
        <v>88.9813721811176</v>
      </c>
    </row>
    <row r="258" customFormat="false" ht="12.75" hidden="false" customHeight="false" outlineLevel="0" collapsed="false">
      <c r="A258" s="2" t="n">
        <f aca="false">ROW(B258)</f>
        <v>258</v>
      </c>
      <c r="B258" s="0" t="n">
        <f aca="false">B257+(1-$C$16-$B$203)/100</f>
        <v>0.65512537596386</v>
      </c>
      <c r="C258" s="0" t="n">
        <f aca="false">$C$8*(($B258-$C$17)/(1-$C$16-$C$17))^$C$14</f>
        <v>0.0754194114682726</v>
      </c>
      <c r="D258" s="0" t="n">
        <f aca="false">$C$9*((1-$B258-$C$16)/(1-$C$16-$C$17))^$C$15</f>
        <v>0.000722923689052893</v>
      </c>
      <c r="E258" s="0" t="n">
        <f aca="false">C258/$C$173/(C258/$C$173+D258/$C$174)</f>
        <v>0.99713263156083</v>
      </c>
      <c r="F258" s="0" t="n">
        <f aca="false">1-E258</f>
        <v>0.0028673684391699</v>
      </c>
      <c r="G258" s="0" t="n">
        <f aca="false">$C$177*$E258^2*(1-$C$16-$B258)^$C$15/($B258-$C$17)^$C$14*($C$14/($B258-$C$17)+$C$15/(1-$C$16-$B258))</f>
        <v>0.209988646829477</v>
      </c>
      <c r="I258" s="0" t="n">
        <f aca="false">1/G258</f>
        <v>4.76216221733196</v>
      </c>
      <c r="J258" s="0" t="n">
        <f aca="false">B258+(1-E258)/G258</f>
        <v>0.668780249608045</v>
      </c>
      <c r="K258" s="0" t="n">
        <f aca="false">100*(J258-$C$23)/(1-$C$16-$C$23)</f>
        <v>93.756049921609</v>
      </c>
      <c r="L258" s="0" t="n">
        <f aca="false">ROW(B258)</f>
        <v>258</v>
      </c>
      <c r="M258" s="0" t="n">
        <f aca="false">$I$203/I258</f>
        <v>0.131898890481117</v>
      </c>
      <c r="N258" s="0" t="n">
        <f aca="false">B258</f>
        <v>0.65512537596386</v>
      </c>
      <c r="O258" s="0" t="n">
        <f aca="false">C258</f>
        <v>0.0754194114682726</v>
      </c>
      <c r="P258" s="0" t="n">
        <f aca="false">E258</f>
        <v>0.99713263156083</v>
      </c>
      <c r="Q258" s="0" t="n">
        <f aca="false">$C$173*(M257-M258)*P258/O258</f>
        <v>2.8089504962888</v>
      </c>
      <c r="R258" s="0" t="n">
        <f aca="false">Q258*100/$Q$303</f>
        <v>0.348165017172271</v>
      </c>
      <c r="S258" s="0" t="n">
        <f aca="false">S259-R258</f>
        <v>52.3659072834614</v>
      </c>
      <c r="T258" s="0" t="n">
        <f aca="false">$C$174*(M257-M258)*F258/D258</f>
        <v>2.80895049628882</v>
      </c>
      <c r="U258" s="0" t="n">
        <f aca="false">R258/(M257-M258)</f>
        <v>49.1622885143729</v>
      </c>
      <c r="V258" s="0" t="n">
        <f aca="false">$C$173/$C$174*P258/O258</f>
        <v>3.96635009004401</v>
      </c>
      <c r="W258" s="0" t="n">
        <f aca="false">V258*$C$11/$C$10*$C$13/$C$12</f>
        <v>0.396635009004401</v>
      </c>
      <c r="Y258" s="0" t="n">
        <f aca="false">MIN(Y257+($Q$303-SUM($Q$204:$Q258))*(1/M258-1/M257)*$Y$203/$Q$303,1)</f>
        <v>1</v>
      </c>
      <c r="Z258" s="0" t="n">
        <f aca="false">K258</f>
        <v>93.756049921609</v>
      </c>
      <c r="AA258" s="0" t="n">
        <f aca="false">Z258*Y258</f>
        <v>93.756049921609</v>
      </c>
      <c r="AB258" s="0" t="n">
        <f aca="false">($C$18*Z258+$C$19*AA258)/($C$18+$C$19)</f>
        <v>93.756049921609</v>
      </c>
      <c r="AD258" s="0" t="n">
        <f aca="false">I258*$AE$200</f>
        <v>0.813474422684637</v>
      </c>
      <c r="AE258" s="0" t="n">
        <f aca="false">AD258/$I$203</f>
        <v>1.29508589971341</v>
      </c>
      <c r="AF258" s="0" t="n">
        <f aca="false">K258</f>
        <v>93.756049921609</v>
      </c>
      <c r="AG258" s="0" t="n">
        <f aca="false">IF(AE258&lt;1,AE258*$AF$203,VLOOKUP(AD258,I$203:K$302,3,TRUE()))</f>
        <v>86.9644371936746</v>
      </c>
      <c r="AH258" s="0" t="n">
        <f aca="false">($C$18*AF258+$C$19*AG258)/($C$18+$C$19)</f>
        <v>89.2283081029861</v>
      </c>
    </row>
    <row r="259" customFormat="false" ht="12.75" hidden="false" customHeight="false" outlineLevel="0" collapsed="false">
      <c r="A259" s="2" t="n">
        <f aca="false">ROW(B259)</f>
        <v>259</v>
      </c>
      <c r="B259" s="0" t="n">
        <f aca="false">B258+(1-$C$16-$B$203)/100</f>
        <v>0.65612258983133</v>
      </c>
      <c r="C259" s="0" t="n">
        <f aca="false">$C$8*(($B259-$C$17)/(1-$C$16-$C$17))^$C$14</f>
        <v>0.0759162472624108</v>
      </c>
      <c r="D259" s="0" t="n">
        <f aca="false">$C$9*((1-$B259-$C$16)/(1-$C$16-$C$17))^$C$15</f>
        <v>0.000675791841188271</v>
      </c>
      <c r="E259" s="0" t="n">
        <f aca="false">C259/$C$173/(C259/$C$173+D259/$C$174)</f>
        <v>0.99733657046465</v>
      </c>
      <c r="F259" s="0" t="n">
        <f aca="false">1-E259</f>
        <v>0.00266342953534959</v>
      </c>
      <c r="G259" s="0" t="n">
        <f aca="false">$C$177*$E259^2*(1-$C$16-$B259)^$C$15/($B259-$C$17)^$C$14*($C$14/($B259-$C$17)+$C$15/(1-$C$16-$B259))</f>
        <v>0.199091008839616</v>
      </c>
      <c r="I259" s="0" t="n">
        <f aca="false">1/G259</f>
        <v>5.02282853368622</v>
      </c>
      <c r="J259" s="0" t="n">
        <f aca="false">B259+(1-E259)/G259</f>
        <v>0.669500539698946</v>
      </c>
      <c r="K259" s="0" t="n">
        <f aca="false">100*(J259-$C$23)/(1-$C$16-$C$23)</f>
        <v>93.9001079397893</v>
      </c>
      <c r="L259" s="0" t="n">
        <f aca="false">ROW(B259)</f>
        <v>259</v>
      </c>
      <c r="M259" s="0" t="n">
        <f aca="false">$I$203/I259</f>
        <v>0.125053823467114</v>
      </c>
      <c r="N259" s="0" t="n">
        <f aca="false">B259</f>
        <v>0.65612258983133</v>
      </c>
      <c r="O259" s="0" t="n">
        <f aca="false">C259</f>
        <v>0.0759162472624108</v>
      </c>
      <c r="P259" s="0" t="n">
        <f aca="false">E259</f>
        <v>0.99733657046465</v>
      </c>
      <c r="Q259" s="0" t="n">
        <f aca="false">$C$173*(M258-M259)*P259/O259</f>
        <v>2.69777652605055</v>
      </c>
      <c r="R259" s="0" t="n">
        <f aca="false">Q259*100/$Q$303</f>
        <v>0.334385177581559</v>
      </c>
      <c r="S259" s="0" t="n">
        <f aca="false">S260-R259</f>
        <v>52.7140723006337</v>
      </c>
      <c r="T259" s="0" t="n">
        <f aca="false">$C$174*(M258-M259)*F259/D259</f>
        <v>2.69777652605051</v>
      </c>
      <c r="U259" s="0" t="n">
        <f aca="false">R259/(M258-M259)</f>
        <v>48.8505338074157</v>
      </c>
      <c r="V259" s="0" t="n">
        <f aca="false">$C$173/$C$174*P259/O259</f>
        <v>3.94119812199334</v>
      </c>
      <c r="W259" s="0" t="n">
        <f aca="false">V259*$C$11/$C$10*$C$13/$C$12</f>
        <v>0.394119812199334</v>
      </c>
      <c r="Y259" s="0" t="n">
        <f aca="false">MIN(Y258+($Q$303-SUM($Q$204:$Q259))*(1/M259-1/M258)*$Y$203/$Q$303,1)</f>
        <v>1</v>
      </c>
      <c r="Z259" s="0" t="n">
        <f aca="false">K259</f>
        <v>93.9001079397893</v>
      </c>
      <c r="AA259" s="0" t="n">
        <f aca="false">Z259*Y259</f>
        <v>93.9001079397893</v>
      </c>
      <c r="AB259" s="0" t="n">
        <f aca="false">($C$18*Z259+$C$19*AA259)/($C$18+$C$19)</f>
        <v>93.9001079397893</v>
      </c>
      <c r="AD259" s="0" t="n">
        <f aca="false">I259*$AE$200</f>
        <v>0.858001545351284</v>
      </c>
      <c r="AE259" s="0" t="n">
        <f aca="false">AD259/$I$203</f>
        <v>1.36597497392679</v>
      </c>
      <c r="AF259" s="0" t="n">
        <f aca="false">K259</f>
        <v>93.9001079397893</v>
      </c>
      <c r="AG259" s="0" t="n">
        <f aca="false">IF(AE259&lt;1,AE259*$AF$203,VLOOKUP(AD259,I$203:K$302,3,TRUE()))</f>
        <v>87.2628847792706</v>
      </c>
      <c r="AH259" s="0" t="n">
        <f aca="false">($C$18*AF259+$C$19*AG259)/($C$18+$C$19)</f>
        <v>89.4752924994435</v>
      </c>
    </row>
    <row r="260" customFormat="false" ht="12.75" hidden="false" customHeight="false" outlineLevel="0" collapsed="false">
      <c r="A260" s="2" t="n">
        <f aca="false">ROW(B260)</f>
        <v>260</v>
      </c>
      <c r="B260" s="0" t="n">
        <f aca="false">B259+(1-$C$16-$B$203)/100</f>
        <v>0.6571198036988</v>
      </c>
      <c r="C260" s="0" t="n">
        <f aca="false">$C$8*(($B260-$C$17)/(1-$C$16-$C$17))^$C$14</f>
        <v>0.0764152602621227</v>
      </c>
      <c r="D260" s="0" t="n">
        <f aca="false">$C$9*((1-$B260-$C$16)/(1-$C$16-$C$17))^$C$15</f>
        <v>0.00063075438952568</v>
      </c>
      <c r="E260" s="0" t="n">
        <f aca="false">C260/$C$173/(C260/$C$173+D260/$C$174)</f>
        <v>0.997529827229341</v>
      </c>
      <c r="F260" s="0" t="n">
        <f aca="false">1-E260</f>
        <v>0.00247017277065886</v>
      </c>
      <c r="G260" s="0" t="n">
        <f aca="false">$C$177*$E260^2*(1-$C$16-$B260)^$C$15/($B260-$C$17)^$C$14*($C$14/($B260-$C$17)+$C$15/(1-$C$16-$B260))</f>
        <v>0.188563520611863</v>
      </c>
      <c r="I260" s="0" t="n">
        <f aca="false">1/G260</f>
        <v>5.30325270102689</v>
      </c>
      <c r="J260" s="0" t="n">
        <f aca="false">B260+(1-E260)/G260</f>
        <v>0.6702197541168</v>
      </c>
      <c r="K260" s="0" t="n">
        <f aca="false">100*(J260-$C$23)/(1-$C$16-$C$23)</f>
        <v>94.0439508233599</v>
      </c>
      <c r="L260" s="0" t="n">
        <f aca="false">ROW(B260)</f>
        <v>260</v>
      </c>
      <c r="M260" s="0" t="n">
        <f aca="false">$I$203/I260</f>
        <v>0.118441256369992</v>
      </c>
      <c r="N260" s="0" t="n">
        <f aca="false">B260</f>
        <v>0.6571198036988</v>
      </c>
      <c r="O260" s="0" t="n">
        <f aca="false">C260</f>
        <v>0.0764152602621227</v>
      </c>
      <c r="P260" s="0" t="n">
        <f aca="false">E260</f>
        <v>0.997529827229341</v>
      </c>
      <c r="Q260" s="0" t="n">
        <f aca="false">$C$173*(M259-M260)*P260/O260</f>
        <v>2.58962655808839</v>
      </c>
      <c r="R260" s="0" t="n">
        <f aca="false">Q260*100/$Q$303</f>
        <v>0.320980158339506</v>
      </c>
      <c r="S260" s="0" t="n">
        <f aca="false">S261-R260</f>
        <v>53.0484574782153</v>
      </c>
      <c r="T260" s="0" t="n">
        <f aca="false">$C$174*(M259-M260)*F260/D260</f>
        <v>2.58962655808833</v>
      </c>
      <c r="U260" s="0" t="n">
        <f aca="false">R260/(M259-M260)</f>
        <v>48.5409302658294</v>
      </c>
      <c r="V260" s="0" t="n">
        <f aca="false">$C$173/$C$174*P260/O260</f>
        <v>3.91621970719294</v>
      </c>
      <c r="W260" s="0" t="n">
        <f aca="false">V260*$C$11/$C$10*$C$13/$C$12</f>
        <v>0.391621970719294</v>
      </c>
      <c r="Y260" s="0" t="n">
        <f aca="false">MIN(Y259+($Q$303-SUM($Q$204:$Q260))*(1/M260-1/M259)*$Y$203/$Q$303,1)</f>
        <v>1</v>
      </c>
      <c r="Z260" s="0" t="n">
        <f aca="false">K260</f>
        <v>94.0439508233599</v>
      </c>
      <c r="AA260" s="0" t="n">
        <f aca="false">Z260*Y260</f>
        <v>94.0439508233599</v>
      </c>
      <c r="AB260" s="0" t="n">
        <f aca="false">($C$18*Z260+$C$19*AA260)/($C$18+$C$19)</f>
        <v>94.0439508233599</v>
      </c>
      <c r="AD260" s="0" t="n">
        <f aca="false">I260*$AE$200</f>
        <v>0.905903711893204</v>
      </c>
      <c r="AE260" s="0" t="n">
        <f aca="false">AD260/$I$203</f>
        <v>1.4422372616204</v>
      </c>
      <c r="AF260" s="0" t="n">
        <f aca="false">K260</f>
        <v>94.0439508233599</v>
      </c>
      <c r="AG260" s="0" t="n">
        <f aca="false">IF(AE260&lt;1,AE260*$AF$203,VLOOKUP(AD260,I$203:K$302,3,TRUE()))</f>
        <v>87.4121525589173</v>
      </c>
      <c r="AH260" s="0" t="n">
        <f aca="false">($C$18*AF260+$C$19*AG260)/($C$18+$C$19)</f>
        <v>89.6227519803982</v>
      </c>
    </row>
    <row r="261" customFormat="false" ht="12.75" hidden="false" customHeight="false" outlineLevel="0" collapsed="false">
      <c r="A261" s="2" t="n">
        <f aca="false">ROW(B261)</f>
        <v>261</v>
      </c>
      <c r="B261" s="0" t="n">
        <f aca="false">B260+(1-$C$16-$B$203)/100</f>
        <v>0.65811701756627</v>
      </c>
      <c r="C261" s="0" t="n">
        <f aca="false">$C$8*(($B261-$C$17)/(1-$C$16-$C$17))^$C$14</f>
        <v>0.0769164552273997</v>
      </c>
      <c r="D261" s="0" t="n">
        <f aca="false">$C$9*((1-$B261-$C$16)/(1-$C$16-$C$17))^$C$15</f>
        <v>0.000587763734151437</v>
      </c>
      <c r="E261" s="0" t="n">
        <f aca="false">C261/$C$173/(C261/$C$173+D261/$C$174)</f>
        <v>0.997712767521143</v>
      </c>
      <c r="F261" s="0" t="n">
        <f aca="false">1-E261</f>
        <v>0.00228723247885665</v>
      </c>
      <c r="G261" s="0" t="n">
        <f aca="false">$C$177*$E261^2*(1-$C$16-$B261)^$C$15/($B261-$C$17)^$C$14*($C$14/($B261-$C$17)+$C$15/(1-$C$16-$B261))</f>
        <v>0.178399270402443</v>
      </c>
      <c r="I261" s="0" t="n">
        <f aca="false">1/G261</f>
        <v>5.60540409018569</v>
      </c>
      <c r="J261" s="0" t="n">
        <f aca="false">B261+(1-E261)/G261</f>
        <v>0.670937879858458</v>
      </c>
      <c r="K261" s="0" t="n">
        <f aca="false">100*(J261-$C$23)/(1-$C$16-$C$23)</f>
        <v>94.1875759716917</v>
      </c>
      <c r="L261" s="0" t="n">
        <f aca="false">ROW(B261)</f>
        <v>261</v>
      </c>
      <c r="M261" s="0" t="n">
        <f aca="false">$I$203/I261</f>
        <v>0.112056847758209</v>
      </c>
      <c r="N261" s="0" t="n">
        <f aca="false">B261</f>
        <v>0.65811701756627</v>
      </c>
      <c r="O261" s="0" t="n">
        <f aca="false">C261</f>
        <v>0.0769164552273997</v>
      </c>
      <c r="P261" s="0" t="n">
        <f aca="false">E261</f>
        <v>0.997712767521143</v>
      </c>
      <c r="Q261" s="0" t="n">
        <f aca="false">$C$173*(M260-M261)*P261/O261</f>
        <v>2.48443819968672</v>
      </c>
      <c r="R261" s="0" t="n">
        <f aca="false">Q261*100/$Q$303</f>
        <v>0.307942225966676</v>
      </c>
      <c r="S261" s="0" t="n">
        <f aca="false">S262-R261</f>
        <v>53.3694376365548</v>
      </c>
      <c r="T261" s="0" t="n">
        <f aca="false">$C$174*(M260-M261)*F261/D261</f>
        <v>2.48443819968664</v>
      </c>
      <c r="U261" s="0" t="n">
        <f aca="false">R261/(M260-M261)</f>
        <v>48.2334770049531</v>
      </c>
      <c r="V261" s="0" t="n">
        <f aca="false">$C$173/$C$174*P261/O261</f>
        <v>3.89141477426952</v>
      </c>
      <c r="W261" s="0" t="n">
        <f aca="false">V261*$C$11/$C$10*$C$13/$C$12</f>
        <v>0.389141477426952</v>
      </c>
      <c r="Y261" s="0" t="n">
        <f aca="false">MIN(Y260+($Q$303-SUM($Q$204:$Q261))*(1/M261-1/M260)*$Y$203/$Q$303,1)</f>
        <v>1</v>
      </c>
      <c r="Z261" s="0" t="n">
        <f aca="false">K261</f>
        <v>94.1875759716917</v>
      </c>
      <c r="AA261" s="0" t="n">
        <f aca="false">Z261*Y261</f>
        <v>94.1875759716917</v>
      </c>
      <c r="AB261" s="0" t="n">
        <f aca="false">($C$18*Z261+$C$19*AA261)/($C$18+$C$19)</f>
        <v>94.1875759716917</v>
      </c>
      <c r="AD261" s="0" t="n">
        <f aca="false">I261*$AE$200</f>
        <v>0.957517331010325</v>
      </c>
      <c r="AE261" s="0" t="n">
        <f aca="false">AD261/$I$203</f>
        <v>1.52440833976095</v>
      </c>
      <c r="AF261" s="0" t="n">
        <f aca="false">K261</f>
        <v>94.1875759716917</v>
      </c>
      <c r="AG261" s="0" t="n">
        <f aca="false">IF(AE261&lt;1,AE261*$AF$203,VLOOKUP(AD261,I$203:K$302,3,TRUE()))</f>
        <v>87.7107317145691</v>
      </c>
      <c r="AH261" s="0" t="n">
        <f aca="false">($C$18*AF261+$C$19*AG261)/($C$18+$C$19)</f>
        <v>89.8696798002766</v>
      </c>
    </row>
    <row r="262" customFormat="false" ht="12.75" hidden="false" customHeight="false" outlineLevel="0" collapsed="false">
      <c r="A262" s="2" t="n">
        <f aca="false">ROW(B262)</f>
        <v>262</v>
      </c>
      <c r="B262" s="0" t="n">
        <f aca="false">B261+(1-$C$16-$B$203)/100</f>
        <v>0.65911423143374</v>
      </c>
      <c r="C262" s="0" t="n">
        <f aca="false">$C$8*(($B262-$C$17)/(1-$C$16-$C$17))^$C$14</f>
        <v>0.0774198369182331</v>
      </c>
      <c r="D262" s="0" t="n">
        <f aca="false">$C$9*((1-$B262-$C$16)/(1-$C$16-$C$17))^$C$15</f>
        <v>0.000546772275151858</v>
      </c>
      <c r="E262" s="0" t="n">
        <f aca="false">C262/$C$173/(C262/$C$173+D262/$C$174)</f>
        <v>0.997885750150078</v>
      </c>
      <c r="F262" s="0" t="n">
        <f aca="false">1-E262</f>
        <v>0.00211424984992192</v>
      </c>
      <c r="G262" s="0" t="n">
        <f aca="false">$C$177*$E262^2*(1-$C$16-$B262)^$C$15/($B262-$C$17)^$C$14*($C$14/($B262-$C$17)+$C$15/(1-$C$16-$B262))</f>
        <v>0.16859141951748</v>
      </c>
      <c r="I262" s="0" t="n">
        <f aca="false">1/G262</f>
        <v>5.93149997112586</v>
      </c>
      <c r="J262" s="0" t="n">
        <f aca="false">B262+(1-E262)/G262</f>
        <v>0.671654904357504</v>
      </c>
      <c r="K262" s="0" t="n">
        <f aca="false">100*(J262-$C$23)/(1-$C$16-$C$23)</f>
        <v>94.3309808715009</v>
      </c>
      <c r="L262" s="0" t="n">
        <f aca="false">ROW(B262)</f>
        <v>262</v>
      </c>
      <c r="M262" s="0" t="n">
        <f aca="false">$I$203/I262</f>
        <v>0.105896302084607</v>
      </c>
      <c r="N262" s="0" t="n">
        <f aca="false">B262</f>
        <v>0.65911423143374</v>
      </c>
      <c r="O262" s="0" t="n">
        <f aca="false">C262</f>
        <v>0.0774198369182331</v>
      </c>
      <c r="P262" s="0" t="n">
        <f aca="false">E262</f>
        <v>0.997885750150078</v>
      </c>
      <c r="Q262" s="0" t="n">
        <f aca="false">$C$173*(M261-M262)*P262/O262</f>
        <v>2.38214945376173</v>
      </c>
      <c r="R262" s="0" t="n">
        <f aca="false">Q262*100/$Q$303</f>
        <v>0.295263696021575</v>
      </c>
      <c r="S262" s="0" t="n">
        <f aca="false">S263-R262</f>
        <v>53.6773798625214</v>
      </c>
      <c r="T262" s="0" t="n">
        <f aca="false">$C$174*(M261-M262)*F262/D262</f>
        <v>2.38214945376175</v>
      </c>
      <c r="U262" s="0" t="n">
        <f aca="false">R262/(M261-M262)</f>
        <v>47.9281725459438</v>
      </c>
      <c r="V262" s="0" t="n">
        <f aca="false">$C$173/$C$174*P262/O262</f>
        <v>3.86678320391191</v>
      </c>
      <c r="W262" s="0" t="n">
        <f aca="false">V262*$C$11/$C$10*$C$13/$C$12</f>
        <v>0.386678320391192</v>
      </c>
      <c r="Y262" s="0" t="n">
        <f aca="false">MIN(Y261+($Q$303-SUM($Q$204:$Q262))*(1/M262-1/M261)*$Y$203/$Q$303,1)</f>
        <v>1</v>
      </c>
      <c r="Z262" s="0" t="n">
        <f aca="false">K262</f>
        <v>94.3309808715009</v>
      </c>
      <c r="AA262" s="0" t="n">
        <f aca="false">Z262*Y262</f>
        <v>94.3309808715009</v>
      </c>
      <c r="AB262" s="0" t="n">
        <f aca="false">($C$18*Z262+$C$19*AA262)/($C$18+$C$19)</f>
        <v>94.3309808715009</v>
      </c>
      <c r="AD262" s="0" t="n">
        <f aca="false">I262*$AE$200</f>
        <v>1.01322115762971</v>
      </c>
      <c r="AE262" s="0" t="n">
        <f aca="false">AD262/$I$203</f>
        <v>1.6130912023109</v>
      </c>
      <c r="AF262" s="0" t="n">
        <f aca="false">K262</f>
        <v>94.3309808715009</v>
      </c>
      <c r="AG262" s="0" t="n">
        <f aca="false">IF(AE262&lt;1,AE262*$AF$203,VLOOKUP(AD262,I$203:K$302,3,TRUE()))</f>
        <v>88.0093122114122</v>
      </c>
      <c r="AH262" s="0" t="n">
        <f aca="false">($C$18*AF262+$C$19*AG262)/($C$18+$C$19)</f>
        <v>90.1165350981084</v>
      </c>
    </row>
    <row r="263" customFormat="false" ht="12.75" hidden="false" customHeight="false" outlineLevel="0" collapsed="false">
      <c r="A263" s="2" t="n">
        <f aca="false">ROW(B263)</f>
        <v>263</v>
      </c>
      <c r="B263" s="0" t="n">
        <f aca="false">B262+(1-$C$16-$B$203)/100</f>
        <v>0.660111445301209</v>
      </c>
      <c r="C263" s="0" t="n">
        <f aca="false">$C$8*(($B263-$C$17)/(1-$C$16-$C$17))^$C$14</f>
        <v>0.0779254100946144</v>
      </c>
      <c r="D263" s="0" t="n">
        <f aca="false">$C$9*((1-$B263-$C$16)/(1-$C$16-$C$17))^$C$15</f>
        <v>0.000507732412613262</v>
      </c>
      <c r="E263" s="0" t="n">
        <f aca="false">C263/$C$173/(C263/$C$173+D263/$C$174)</f>
        <v>0.998049127143703</v>
      </c>
      <c r="F263" s="0" t="n">
        <f aca="false">1-E263</f>
        <v>0.00195087285629669</v>
      </c>
      <c r="G263" s="0" t="n">
        <f aca="false">$C$177*$E263^2*(1-$C$16-$B263)^$C$15/($B263-$C$17)^$C$14*($C$14/($B263-$C$17)+$C$15/(1-$C$16-$B263))</f>
        <v>0.159133204110822</v>
      </c>
      <c r="I263" s="0" t="n">
        <f aca="false">1/G263</f>
        <v>6.28404364499309</v>
      </c>
      <c r="J263" s="0" t="n">
        <f aca="false">B263+(1-E263)/G263</f>
        <v>0.67237081547601</v>
      </c>
      <c r="K263" s="0" t="n">
        <f aca="false">100*(J263-$C$23)/(1-$C$16-$C$23)</f>
        <v>94.474163095202</v>
      </c>
      <c r="L263" s="0" t="n">
        <f aca="false">ROW(B263)</f>
        <v>263</v>
      </c>
      <c r="M263" s="0" t="n">
        <f aca="false">$I$203/I263</f>
        <v>0.0999553708156766</v>
      </c>
      <c r="N263" s="0" t="n">
        <f aca="false">B263</f>
        <v>0.660111445301209</v>
      </c>
      <c r="O263" s="0" t="n">
        <f aca="false">C263</f>
        <v>0.0779254100946144</v>
      </c>
      <c r="P263" s="0" t="n">
        <f aca="false">E263</f>
        <v>0.998049127143703</v>
      </c>
      <c r="Q263" s="0" t="n">
        <f aca="false">$C$173*(M262-M263)*P263/O263</f>
        <v>2.28269877316423</v>
      </c>
      <c r="R263" s="0" t="n">
        <f aca="false">Q263*100/$Q$303</f>
        <v>0.282936939831399</v>
      </c>
      <c r="S263" s="0" t="n">
        <f aca="false">S264-R263</f>
        <v>53.972643558543</v>
      </c>
      <c r="T263" s="0" t="n">
        <f aca="false">$C$174*(M262-M263)*F263/D263</f>
        <v>2.28269877316425</v>
      </c>
      <c r="U263" s="0" t="n">
        <f aca="false">R263/(M262-M263)</f>
        <v>47.6250148375052</v>
      </c>
      <c r="V263" s="0" t="n">
        <f aca="false">$C$173/$C$174*P263/O263</f>
        <v>3.84232483062421</v>
      </c>
      <c r="W263" s="0" t="n">
        <f aca="false">V263*$C$11/$C$10*$C$13/$C$12</f>
        <v>0.384232483062421</v>
      </c>
      <c r="Y263" s="0" t="n">
        <f aca="false">MIN(Y262+($Q$303-SUM($Q$204:$Q263))*(1/M263-1/M262)*$Y$203/$Q$303,1)</f>
        <v>1</v>
      </c>
      <c r="Z263" s="0" t="n">
        <f aca="false">K263</f>
        <v>94.474163095202</v>
      </c>
      <c r="AA263" s="0" t="n">
        <f aca="false">Z263*Y263</f>
        <v>94.474163095202</v>
      </c>
      <c r="AB263" s="0" t="n">
        <f aca="false">($C$18*Z263+$C$19*AA263)/($C$18+$C$19)</f>
        <v>94.474163095202</v>
      </c>
      <c r="AD263" s="0" t="n">
        <f aca="false">I263*$AE$200</f>
        <v>1.07344280663749</v>
      </c>
      <c r="AE263" s="0" t="n">
        <f aca="false">AD263/$I$203</f>
        <v>1.70896663036686</v>
      </c>
      <c r="AF263" s="0" t="n">
        <f aca="false">K263</f>
        <v>94.474163095202</v>
      </c>
      <c r="AG263" s="0" t="n">
        <f aca="false">IF(AE263&lt;1,AE263*$AF$203,VLOOKUP(AD263,I$203:K$302,3,TRUE()))</f>
        <v>88.3078286667196</v>
      </c>
      <c r="AH263" s="0" t="n">
        <f aca="false">($C$18*AF263+$C$19*AG263)/($C$18+$C$19)</f>
        <v>90.3632734762137</v>
      </c>
    </row>
    <row r="264" customFormat="false" ht="12.75" hidden="false" customHeight="false" outlineLevel="0" collapsed="false">
      <c r="A264" s="2" t="n">
        <f aca="false">ROW(B264)</f>
        <v>264</v>
      </c>
      <c r="B264" s="0" t="n">
        <f aca="false">B263+(1-$C$16-$B$203)/100</f>
        <v>0.661108659168679</v>
      </c>
      <c r="C264" s="0" t="n">
        <f aca="false">$C$8*(($B264-$C$17)/(1-$C$16-$C$17))^$C$14</f>
        <v>0.0784331795165349</v>
      </c>
      <c r="D264" s="0" t="n">
        <f aca="false">$C$9*((1-$B264-$C$16)/(1-$C$16-$C$17))^$C$15</f>
        <v>0.000470596546621967</v>
      </c>
      <c r="E264" s="0" t="n">
        <f aca="false">C264/$C$173/(C264/$C$173+D264/$C$174)</f>
        <v>0.998203243822581</v>
      </c>
      <c r="F264" s="0" t="n">
        <f aca="false">1-E264</f>
        <v>0.00179675617741881</v>
      </c>
      <c r="G264" s="0" t="n">
        <f aca="false">$C$177*$E264^2*(1-$C$16-$B264)^$C$15/($B264-$C$17)^$C$14*($C$14/($B264-$C$17)+$C$15/(1-$C$16-$B264))</f>
        <v>0.150017936819389</v>
      </c>
      <c r="I264" s="0" t="n">
        <f aca="false">1/G264</f>
        <v>6.66586957000968</v>
      </c>
      <c r="J264" s="0" t="n">
        <f aca="false">B264+(1-E264)/G264</f>
        <v>0.673085601496462</v>
      </c>
      <c r="K264" s="0" t="n">
        <f aca="false">100*(J264-$C$23)/(1-$C$16-$C$23)</f>
        <v>94.6171202992925</v>
      </c>
      <c r="L264" s="0" t="n">
        <f aca="false">ROW(B264)</f>
        <v>264</v>
      </c>
      <c r="M264" s="0" t="n">
        <f aca="false">$I$203/I264</f>
        <v>0.0942298534587541</v>
      </c>
      <c r="N264" s="0" t="n">
        <f aca="false">B264</f>
        <v>0.661108659168679</v>
      </c>
      <c r="O264" s="0" t="n">
        <f aca="false">C264</f>
        <v>0.0784331795165349</v>
      </c>
      <c r="P264" s="0" t="n">
        <f aca="false">E264</f>
        <v>0.998203243822581</v>
      </c>
      <c r="Q264" s="0" t="n">
        <f aca="false">$C$173*(M263-M264)*P264/O264</f>
        <v>2.18602511085414</v>
      </c>
      <c r="R264" s="0" t="n">
        <f aca="false">Q264*100/$Q$303</f>
        <v>0.27095439071109</v>
      </c>
      <c r="S264" s="0" t="n">
        <f aca="false">S265-R264</f>
        <v>54.2555804983744</v>
      </c>
      <c r="T264" s="0" t="n">
        <f aca="false">$C$174*(M263-M264)*F264/D264</f>
        <v>2.18602511085425</v>
      </c>
      <c r="U264" s="0" t="n">
        <f aca="false">R264/(M263-M264)</f>
        <v>47.3240012771055</v>
      </c>
      <c r="V264" s="0" t="n">
        <f aca="false">$C$173/$C$174*P264/O264</f>
        <v>3.81803944443746</v>
      </c>
      <c r="W264" s="0" t="n">
        <f aca="false">V264*$C$11/$C$10*$C$13/$C$12</f>
        <v>0.381803944443746</v>
      </c>
      <c r="Y264" s="0" t="n">
        <f aca="false">MIN(Y263+($Q$303-SUM($Q$204:$Q264))*(1/M264-1/M263)*$Y$203/$Q$303,1)</f>
        <v>1</v>
      </c>
      <c r="Z264" s="0" t="n">
        <f aca="false">K264</f>
        <v>94.6171202992925</v>
      </c>
      <c r="AA264" s="0" t="n">
        <f aca="false">Z264*Y264</f>
        <v>94.6171202992925</v>
      </c>
      <c r="AB264" s="0" t="n">
        <f aca="false">($C$18*Z264+$C$19*AA264)/($C$18+$C$19)</f>
        <v>94.6171202992925</v>
      </c>
      <c r="AD264" s="0" t="n">
        <f aca="false">I264*$AE$200</f>
        <v>1.13866646130184</v>
      </c>
      <c r="AE264" s="0" t="n">
        <f aca="false">AD264/$I$203</f>
        <v>1.81280546429702</v>
      </c>
      <c r="AF264" s="0" t="n">
        <f aca="false">K264</f>
        <v>94.6171202992925</v>
      </c>
      <c r="AG264" s="0" t="n">
        <f aca="false">IF(AE264&lt;1,AE264*$AF$203,VLOOKUP(AD264,I$203:K$302,3,TRUE()))</f>
        <v>88.6062187474722</v>
      </c>
      <c r="AH264" s="0" t="n">
        <f aca="false">($C$18*AF264+$C$19*AG264)/($C$18+$C$19)</f>
        <v>90.609852598079</v>
      </c>
    </row>
    <row r="265" customFormat="false" ht="12.75" hidden="false" customHeight="false" outlineLevel="0" collapsed="false">
      <c r="A265" s="2" t="n">
        <f aca="false">ROW(B265)</f>
        <v>265</v>
      </c>
      <c r="B265" s="0" t="n">
        <f aca="false">B264+(1-$C$16-$B$203)/100</f>
        <v>0.662105873036149</v>
      </c>
      <c r="C265" s="0" t="n">
        <f aca="false">$C$8*(($B265-$C$17)/(1-$C$16-$C$17))^$C$14</f>
        <v>0.078943149943986</v>
      </c>
      <c r="D265" s="0" t="n">
        <f aca="false">$C$9*((1-$B265-$C$16)/(1-$C$16-$C$17))^$C$15</f>
        <v>0.000435317077264289</v>
      </c>
      <c r="E265" s="0" t="n">
        <f aca="false">C265/$C$173/(C265/$C$173+D265/$C$174)</f>
        <v>0.998348438877299</v>
      </c>
      <c r="F265" s="0" t="n">
        <f aca="false">1-E265</f>
        <v>0.00165156112270082</v>
      </c>
      <c r="G265" s="0" t="n">
        <f aca="false">$C$177*$E265^2*(1-$C$16-$B265)^$C$15/($B265-$C$17)^$C$14*($C$14/($B265-$C$17)+$C$15/(1-$C$16-$B265))</f>
        <v>0.141239008242966</v>
      </c>
      <c r="I265" s="0" t="n">
        <f aca="false">1/G265</f>
        <v>7.0801969826902</v>
      </c>
      <c r="J265" s="0" t="n">
        <f aca="false">B265+(1-E265)/G265</f>
        <v>0.673799251113824</v>
      </c>
      <c r="K265" s="0" t="n">
        <f aca="false">100*(J265-$C$23)/(1-$C$16-$C$23)</f>
        <v>94.7598502227648</v>
      </c>
      <c r="L265" s="0" t="n">
        <f aca="false">ROW(B265)</f>
        <v>265</v>
      </c>
      <c r="M265" s="0" t="n">
        <f aca="false">$I$203/I265</f>
        <v>0.0887155984915151</v>
      </c>
      <c r="N265" s="0" t="n">
        <f aca="false">B265</f>
        <v>0.662105873036149</v>
      </c>
      <c r="O265" s="0" t="n">
        <f aca="false">C265</f>
        <v>0.078943149943986</v>
      </c>
      <c r="P265" s="0" t="n">
        <f aca="false">E265</f>
        <v>0.998348438877299</v>
      </c>
      <c r="Q265" s="0" t="n">
        <f aca="false">$C$173*(M204-M265)*P265/O265</f>
        <v>335.710191854354</v>
      </c>
      <c r="R265" s="0" t="n">
        <f aca="false">Q265*100/$Q$303</f>
        <v>41.6107527940786</v>
      </c>
      <c r="S265" s="0" t="n">
        <f aca="false">S266-R265</f>
        <v>54.5265348890855</v>
      </c>
      <c r="T265" s="0" t="n">
        <f aca="false">$C$174*(M204-M265)*F265/D265</f>
        <v>335.710191854352</v>
      </c>
      <c r="U265" s="0" t="n">
        <f aca="false">R265/(M204-M265)</f>
        <v>47.0251287316858</v>
      </c>
      <c r="V265" s="0" t="n">
        <f aca="false">$C$173/$C$174*P265/O265</f>
        <v>3.79392679258052</v>
      </c>
      <c r="W265" s="0" t="n">
        <f aca="false">V265*$C$11/$C$10*$C$13/$C$12</f>
        <v>0.379392679258052</v>
      </c>
      <c r="Y265" s="0" t="n">
        <f aca="false">MIN(Y264+($Q$303-SUM($Q$204:$Q265))*(1/M265-1/M264)*$Y$203/$Q$303,1)</f>
        <v>1</v>
      </c>
      <c r="Z265" s="0" t="n">
        <f aca="false">K265</f>
        <v>94.7598502227648</v>
      </c>
      <c r="AA265" s="0" t="n">
        <f aca="false">Z265*Y265</f>
        <v>94.7598502227648</v>
      </c>
      <c r="AB265" s="0" t="n">
        <f aca="false">($C$18*Z265+$C$19*AA265)/($C$18+$C$19)</f>
        <v>94.7598502227648</v>
      </c>
      <c r="AD265" s="0" t="n">
        <f aca="false">I265*$AE$200</f>
        <v>1.20944203287016</v>
      </c>
      <c r="AE265" s="0" t="n">
        <f aca="false">AD265/$I$203</f>
        <v>1.92548318620963</v>
      </c>
      <c r="AF265" s="0" t="n">
        <f aca="false">K265</f>
        <v>94.7598502227648</v>
      </c>
      <c r="AG265" s="0" t="n">
        <f aca="false">IF(AE265&lt;1,AE265*$AF$203,VLOOKUP(AD265,I$203:K$302,3,TRUE()))</f>
        <v>88.755347723947</v>
      </c>
      <c r="AH265" s="0" t="n">
        <f aca="false">($C$18*AF265+$C$19*AG265)/($C$18+$C$19)</f>
        <v>90.7568485568863</v>
      </c>
    </row>
    <row r="266" customFormat="false" ht="12.75" hidden="false" customHeight="false" outlineLevel="0" collapsed="false">
      <c r="A266" s="2" t="n">
        <f aca="false">ROW(B266)</f>
        <v>266</v>
      </c>
      <c r="B266" s="0" t="n">
        <f aca="false">B265+(1-$C$16-$B$203)/100</f>
        <v>0.663103086903619</v>
      </c>
      <c r="C266" s="0" t="n">
        <f aca="false">$C$8*(($B266-$C$17)/(1-$C$16-$C$17))^$C$14</f>
        <v>0.079455326136959</v>
      </c>
      <c r="D266" s="0" t="n">
        <f aca="false">$C$9*((1-$B266-$C$16)/(1-$C$16-$C$17))^$C$15</f>
        <v>0.000401846404626546</v>
      </c>
      <c r="E266" s="0" t="n">
        <f aca="false">C266/$C$173/(C266/$C$173+D266/$C$174)</f>
        <v>0.998485044446891</v>
      </c>
      <c r="F266" s="0" t="n">
        <f aca="false">1-E266</f>
        <v>0.00151495555310943</v>
      </c>
      <c r="G266" s="0" t="n">
        <f aca="false">$C$177*$E266^2*(1-$C$16-$B266)^$C$15/($B266-$C$17)^$C$14*($C$14/($B266-$C$17)+$C$15/(1-$C$16-$B266))</f>
        <v>0.132789888275227</v>
      </c>
      <c r="I266" s="0" t="n">
        <f aca="false">1/G266</f>
        <v>7.53069388783091</v>
      </c>
      <c r="J266" s="0" t="n">
        <f aca="false">B266+(1-E266)/G266</f>
        <v>0.674511753427756</v>
      </c>
      <c r="K266" s="0" t="n">
        <f aca="false">100*(J266-$C$23)/(1-$C$16-$C$23)</f>
        <v>94.9023506855511</v>
      </c>
      <c r="L266" s="0" t="n">
        <f aca="false">ROW(B266)</f>
        <v>266</v>
      </c>
      <c r="M266" s="0" t="n">
        <f aca="false">$I$203/I266</f>
        <v>0.0834085041980243</v>
      </c>
      <c r="N266" s="0" t="n">
        <f aca="false">B266</f>
        <v>0.663103086903619</v>
      </c>
      <c r="O266" s="0" t="n">
        <f aca="false">C266</f>
        <v>0.079455326136959</v>
      </c>
      <c r="P266" s="0" t="n">
        <f aca="false">E266</f>
        <v>0.998485044446891</v>
      </c>
      <c r="Q266" s="0" t="n">
        <f aca="false">$C$173*(M265-M266)*P266/O266</f>
        <v>2.00076742711467</v>
      </c>
      <c r="R266" s="0" t="n">
        <f aca="false">Q266*100/$Q$303</f>
        <v>0.247991990794942</v>
      </c>
      <c r="S266" s="0" t="n">
        <f aca="false">S267-R266</f>
        <v>96.1372876831641</v>
      </c>
      <c r="T266" s="0" t="n">
        <f aca="false">$C$174*(M265-M266)*F266/D266</f>
        <v>2.00076742711466</v>
      </c>
      <c r="U266" s="0" t="n">
        <f aca="false">R266/(M265-M266)</f>
        <v>46.7283935578656</v>
      </c>
      <c r="V266" s="0" t="n">
        <f aca="false">$C$173/$C$174*P266/O266</f>
        <v>3.76998658111016</v>
      </c>
      <c r="W266" s="0" t="n">
        <f aca="false">V266*$C$11/$C$10*$C$13/$C$12</f>
        <v>0.376998658111016</v>
      </c>
      <c r="Y266" s="0" t="n">
        <f aca="false">MIN(Y265+($Q$303-SUM($Q$204:$Q266))*(1/M266-1/M265)*$Y$203/$Q$303,1)</f>
        <v>1</v>
      </c>
      <c r="Z266" s="0" t="n">
        <f aca="false">K266</f>
        <v>94.9023506855511</v>
      </c>
      <c r="AA266" s="0" t="n">
        <f aca="false">Z266*Y266</f>
        <v>94.9023506855511</v>
      </c>
      <c r="AB266" s="0" t="n">
        <f aca="false">($C$18*Z266+$C$19*AA266)/($C$18+$C$19)</f>
        <v>94.9023506855511</v>
      </c>
      <c r="AD266" s="0" t="n">
        <f aca="false">I266*$AE$200</f>
        <v>1.28639609136417</v>
      </c>
      <c r="AE266" s="0" t="n">
        <f aca="false">AD266/$I$203</f>
        <v>2.04799732224407</v>
      </c>
      <c r="AF266" s="0" t="n">
        <f aca="false">K266</f>
        <v>94.9023506855511</v>
      </c>
      <c r="AG266" s="0" t="n">
        <f aca="false">IF(AE266&lt;1,AE266*$AF$203,VLOOKUP(AD266,I$203:K$302,3,TRUE()))</f>
        <v>89.0534377589066</v>
      </c>
      <c r="AH266" s="0" t="n">
        <f aca="false">($C$18*AF266+$C$19*AG266)/($C$18+$C$19)</f>
        <v>91.0030754011215</v>
      </c>
    </row>
    <row r="267" customFormat="false" ht="12.75" hidden="false" customHeight="false" outlineLevel="0" collapsed="false">
      <c r="A267" s="2" t="n">
        <f aca="false">ROW(B267)</f>
        <v>267</v>
      </c>
      <c r="B267" s="0" t="n">
        <f aca="false">B266+(1-$C$16-$B$203)/100</f>
        <v>0.664100300771089</v>
      </c>
      <c r="C267" s="0" t="n">
        <f aca="false">$C$8*(($B267-$C$17)/(1-$C$16-$C$17))^$C$14</f>
        <v>0.0799697128554454</v>
      </c>
      <c r="D267" s="0" t="n">
        <f aca="false">$C$9*((1-$B267-$C$16)/(1-$C$16-$C$17))^$C$15</f>
        <v>0.000370136928795055</v>
      </c>
      <c r="E267" s="0" t="n">
        <f aca="false">C267/$C$173/(C267/$C$173+D267/$C$174)</f>
        <v>0.998613386198513</v>
      </c>
      <c r="F267" s="0" t="n">
        <f aca="false">1-E267</f>
        <v>0.00138661380148741</v>
      </c>
      <c r="G267" s="0" t="n">
        <f aca="false">$C$177*$E267^2*(1-$C$16-$B267)^$C$15/($B267-$C$17)^$C$14*($C$14/($B267-$C$17)+$C$15/(1-$C$16-$B267))</f>
        <v>0.124664127292593</v>
      </c>
      <c r="I267" s="0" t="n">
        <f aca="false">1/G267</f>
        <v>8.02155376785298</v>
      </c>
      <c r="J267" s="0" t="n">
        <f aca="false">B267+(1-E267)/G267</f>
        <v>0.675223097934967</v>
      </c>
      <c r="K267" s="0" t="n">
        <f aca="false">100*(J267-$C$23)/(1-$C$16-$C$23)</f>
        <v>95.0446195869935</v>
      </c>
      <c r="L267" s="0" t="n">
        <f aca="false">ROW(B267)</f>
        <v>267</v>
      </c>
      <c r="M267" s="0" t="n">
        <f aca="false">$I$203/I267</f>
        <v>0.0783045194154825</v>
      </c>
      <c r="N267" s="0" t="n">
        <f aca="false">B267</f>
        <v>0.664100300771089</v>
      </c>
      <c r="O267" s="0" t="n">
        <f aca="false">C267</f>
        <v>0.0799697128554454</v>
      </c>
      <c r="P267" s="0" t="n">
        <f aca="false">E267</f>
        <v>0.998613386198513</v>
      </c>
      <c r="Q267" s="0" t="n">
        <f aca="false">$C$173*(M266-M267)*P267/O267</f>
        <v>1.91206420961385</v>
      </c>
      <c r="R267" s="0" t="n">
        <f aca="false">Q267*100/$Q$303</f>
        <v>0.236997365832625</v>
      </c>
      <c r="S267" s="0" t="n">
        <f aca="false">S268-R267</f>
        <v>96.385279673959</v>
      </c>
      <c r="T267" s="0" t="n">
        <f aca="false">$C$174*(M266-M267)*F267/D267</f>
        <v>1.91206420961388</v>
      </c>
      <c r="U267" s="0" t="n">
        <f aca="false">R267/(M266-M267)</f>
        <v>46.4337916216509</v>
      </c>
      <c r="V267" s="0" t="n">
        <f aca="false">$C$173/$C$174*P267/O267</f>
        <v>3.74621847650106</v>
      </c>
      <c r="W267" s="0" t="n">
        <f aca="false">V267*$C$11/$C$10*$C$13/$C$12</f>
        <v>0.374621847650106</v>
      </c>
      <c r="Y267" s="0" t="n">
        <f aca="false">MIN(Y266+($Q$303-SUM($Q$204:$Q267))*(1/M267-1/M266)*$Y$203/$Q$303,1)</f>
        <v>1</v>
      </c>
      <c r="Z267" s="0" t="n">
        <f aca="false">K267</f>
        <v>95.0446195869935</v>
      </c>
      <c r="AA267" s="0" t="n">
        <f aca="false">Z267*Y267</f>
        <v>95.0446195869935</v>
      </c>
      <c r="AB267" s="0" t="n">
        <f aca="false">($C$18*Z267+$C$19*AA267)/($C$18+$C$19)</f>
        <v>95.0446195869935</v>
      </c>
      <c r="AD267" s="0" t="n">
        <f aca="false">I267*$AE$200</f>
        <v>1.37024496910016</v>
      </c>
      <c r="AE267" s="0" t="n">
        <f aca="false">AD267/$I$203</f>
        <v>2.18148830393258</v>
      </c>
      <c r="AF267" s="0" t="n">
        <f aca="false">K267</f>
        <v>95.0446195869935</v>
      </c>
      <c r="AG267" s="0" t="n">
        <f aca="false">IF(AE267&lt;1,AE267*$AF$203,VLOOKUP(AD267,I$203:K$302,3,TRUE()))</f>
        <v>89.3512581884037</v>
      </c>
      <c r="AH267" s="0" t="n">
        <f aca="false">($C$18*AF267+$C$19*AG267)/($C$18+$C$19)</f>
        <v>91.249045321267</v>
      </c>
    </row>
    <row r="268" customFormat="false" ht="12.75" hidden="false" customHeight="false" outlineLevel="0" collapsed="false">
      <c r="A268" s="2" t="n">
        <f aca="false">ROW(B268)</f>
        <v>268</v>
      </c>
      <c r="B268" s="0" t="n">
        <f aca="false">B267+(1-$C$16-$B$203)/100</f>
        <v>0.665097514638559</v>
      </c>
      <c r="C268" s="0" t="n">
        <f aca="false">$C$8*(($B268-$C$17)/(1-$C$16-$C$17))^$C$14</f>
        <v>0.0804863148594364</v>
      </c>
      <c r="D268" s="0" t="n">
        <f aca="false">$C$9*((1-$B268-$C$16)/(1-$C$16-$C$17))^$C$15</f>
        <v>0.000340141049856135</v>
      </c>
      <c r="E268" s="0" t="n">
        <f aca="false">C268/$C$173/(C268/$C$173+D268/$C$174)</f>
        <v>0.998733783408241</v>
      </c>
      <c r="F268" s="0" t="n">
        <f aca="false">1-E268</f>
        <v>0.0012662165917593</v>
      </c>
      <c r="G268" s="0" t="n">
        <f aca="false">$C$177*$E268^2*(1-$C$16-$B268)^$C$15/($B268-$C$17)^$C$14*($C$14/($B268-$C$17)+$C$15/(1-$C$16-$B268))</f>
        <v>0.116855357207326</v>
      </c>
      <c r="I268" s="0" t="n">
        <f aca="false">1/G268</f>
        <v>8.55758797798025</v>
      </c>
      <c r="J268" s="0" t="n">
        <f aca="false">B268+(1-E268)/G268</f>
        <v>0.675933274521717</v>
      </c>
      <c r="K268" s="0" t="n">
        <f aca="false">100*(J268-$C$23)/(1-$C$16-$C$23)</f>
        <v>95.1866549043434</v>
      </c>
      <c r="L268" s="0" t="n">
        <f aca="false">ROW(B268)</f>
        <v>268</v>
      </c>
      <c r="M268" s="0" t="n">
        <f aca="false">$I$203/I268</f>
        <v>0.0733996441957035</v>
      </c>
      <c r="N268" s="0" t="n">
        <f aca="false">B268</f>
        <v>0.665097514638559</v>
      </c>
      <c r="O268" s="0" t="n">
        <f aca="false">C268</f>
        <v>0.0804863148594364</v>
      </c>
      <c r="P268" s="0" t="n">
        <f aca="false">E268</f>
        <v>0.998733783408241</v>
      </c>
      <c r="Q268" s="0" t="n">
        <f aca="false">$C$173*(M267-M268)*P268/O268</f>
        <v>1.82589969261868</v>
      </c>
      <c r="R268" s="0" t="n">
        <f aca="false">Q268*100/$Q$303</f>
        <v>0.226317408824162</v>
      </c>
      <c r="S268" s="0" t="n">
        <f aca="false">S269-R268</f>
        <v>96.6222770397916</v>
      </c>
      <c r="T268" s="0" t="n">
        <f aca="false">$C$174*(M267-M268)*F268/D268</f>
        <v>1.82589969261868</v>
      </c>
      <c r="U268" s="0" t="n">
        <f aca="false">R268/(M267-M268)</f>
        <v>46.1413183176475</v>
      </c>
      <c r="V268" s="0" t="n">
        <f aca="false">$C$173/$C$174*P268/O268</f>
        <v>3.72262210719596</v>
      </c>
      <c r="W268" s="0" t="n">
        <f aca="false">V268*$C$11/$C$10*$C$13/$C$12</f>
        <v>0.372262210719596</v>
      </c>
      <c r="Y268" s="0" t="n">
        <f aca="false">MIN(Y267+($Q$303-SUM($Q$204:$Q268))*(1/M268-1/M267)*$Y$203/$Q$303,1)</f>
        <v>1</v>
      </c>
      <c r="Z268" s="0" t="n">
        <f aca="false">K268</f>
        <v>95.1866549043434</v>
      </c>
      <c r="AA268" s="0" t="n">
        <f aca="false">Z268*Y268</f>
        <v>95.1866549043434</v>
      </c>
      <c r="AB268" s="0" t="n">
        <f aca="false">($C$18*Z268+$C$19*AA268)/($C$18+$C$19)</f>
        <v>95.1866549043435</v>
      </c>
      <c r="AD268" s="0" t="n">
        <f aca="false">I268*$AE$200</f>
        <v>1.46181054366952</v>
      </c>
      <c r="AE268" s="0" t="n">
        <f aca="false">AD268/$I$203</f>
        <v>2.3272645953771</v>
      </c>
      <c r="AF268" s="0" t="n">
        <f aca="false">K268</f>
        <v>95.1866549043434</v>
      </c>
      <c r="AG268" s="0" t="n">
        <f aca="false">IF(AE268&lt;1,AE268*$AF$203,VLOOKUP(AD268,I$203:K$302,3,TRUE()))</f>
        <v>89.6487564799739</v>
      </c>
      <c r="AH268" s="0" t="n">
        <f aca="false">($C$18*AF268+$C$19*AG268)/($C$18+$C$19)</f>
        <v>91.4947226214304</v>
      </c>
    </row>
    <row r="269" customFormat="false" ht="12.75" hidden="false" customHeight="false" outlineLevel="0" collapsed="false">
      <c r="A269" s="2" t="n">
        <f aca="false">ROW(B269)</f>
        <v>269</v>
      </c>
      <c r="B269" s="0" t="n">
        <f aca="false">B268+(1-$C$16-$B$203)/100</f>
        <v>0.666094728506029</v>
      </c>
      <c r="C269" s="0" t="n">
        <f aca="false">$C$8*(($B269-$C$17)/(1-$C$16-$C$17))^$C$14</f>
        <v>0.0810051369089235</v>
      </c>
      <c r="D269" s="0" t="n">
        <f aca="false">$C$9*((1-$B269-$C$16)/(1-$C$16-$C$17))^$C$15</f>
        <v>0.000311811167896103</v>
      </c>
      <c r="E269" s="0" t="n">
        <f aca="false">C269/$C$173/(C269/$C$173+D269/$C$174)</f>
        <v>0.998846549042848</v>
      </c>
      <c r="F269" s="0" t="n">
        <f aca="false">1-E269</f>
        <v>0.0011534509571518</v>
      </c>
      <c r="G269" s="0" t="n">
        <f aca="false">$C$177*$E269^2*(1-$C$16-$B269)^$C$15/($B269-$C$17)^$C$14*($C$14/($B269-$C$17)+$C$15/(1-$C$16-$B269))</f>
        <v>0.109357292391119</v>
      </c>
      <c r="I269" s="0" t="n">
        <f aca="false">1/G269</f>
        <v>9.14433759409001</v>
      </c>
      <c r="J269" s="0" t="n">
        <f aca="false">B269+(1-E269)/G269</f>
        <v>0.676642273456451</v>
      </c>
      <c r="K269" s="0" t="n">
        <f aca="false">100*(J269-$C$23)/(1-$C$16-$C$23)</f>
        <v>95.3284546912902</v>
      </c>
      <c r="L269" s="0" t="n">
        <f aca="false">ROW(B269)</f>
        <v>269</v>
      </c>
      <c r="M269" s="0" t="n">
        <f aca="false">$I$203/I269</f>
        <v>0.0686899303852405</v>
      </c>
      <c r="N269" s="0" t="n">
        <f aca="false">B269</f>
        <v>0.666094728506029</v>
      </c>
      <c r="O269" s="0" t="n">
        <f aca="false">C269</f>
        <v>0.0810051369089235</v>
      </c>
      <c r="P269" s="0" t="n">
        <f aca="false">E269</f>
        <v>0.998846549042848</v>
      </c>
      <c r="Q269" s="0" t="n">
        <f aca="false">$C$173*(M268-M269)*P269/O269</f>
        <v>1.74221595052038</v>
      </c>
      <c r="R269" s="0" t="n">
        <f aca="false">Q269*100/$Q$303</f>
        <v>0.215944939981017</v>
      </c>
      <c r="S269" s="0" t="n">
        <f aca="false">S270-R269</f>
        <v>96.8485944486158</v>
      </c>
      <c r="T269" s="0" t="n">
        <f aca="false">$C$174*(M268-M269)*F269/D269</f>
        <v>1.74221595052034</v>
      </c>
      <c r="U269" s="0" t="n">
        <f aca="false">R269/(M268-M269)</f>
        <v>45.8509685877889</v>
      </c>
      <c r="V269" s="0" t="n">
        <f aca="false">$C$173/$C$174*P269/O269</f>
        <v>3.69919706511656</v>
      </c>
      <c r="W269" s="0" t="n">
        <f aca="false">V269*$C$11/$C$10*$C$13/$C$12</f>
        <v>0.369919706511656</v>
      </c>
      <c r="Y269" s="0" t="n">
        <f aca="false">MIN(Y268+($Q$303-SUM($Q$204:$Q269))*(1/M269-1/M268)*$Y$203/$Q$303,1)</f>
        <v>1</v>
      </c>
      <c r="Z269" s="0" t="n">
        <f aca="false">K269</f>
        <v>95.3284546912902</v>
      </c>
      <c r="AA269" s="0" t="n">
        <f aca="false">Z269*Y269</f>
        <v>95.3284546912902</v>
      </c>
      <c r="AB269" s="0" t="n">
        <f aca="false">($C$18*Z269+$C$19*AA269)/($C$18+$C$19)</f>
        <v>95.3284546912902</v>
      </c>
      <c r="AD269" s="0" t="n">
        <f aca="false">I269*$AE$200</f>
        <v>1.56203934383264</v>
      </c>
      <c r="AE269" s="0" t="n">
        <f aca="false">AD269/$I$203</f>
        <v>2.4868331106453</v>
      </c>
      <c r="AF269" s="0" t="n">
        <f aca="false">K269</f>
        <v>95.3284546912902</v>
      </c>
      <c r="AG269" s="0" t="n">
        <f aca="false">IF(AE269&lt;1,AE269*$AF$203,VLOOKUP(AD269,I$203:K$302,3,TRUE()))</f>
        <v>89.9458826690848</v>
      </c>
      <c r="AH269" s="0" t="n">
        <f aca="false">($C$18*AF269+$C$19*AG269)/($C$18+$C$19)</f>
        <v>91.7400733431532</v>
      </c>
    </row>
    <row r="270" customFormat="false" ht="12.75" hidden="false" customHeight="false" outlineLevel="0" collapsed="false">
      <c r="A270" s="2" t="n">
        <f aca="false">ROW(B270)</f>
        <v>270</v>
      </c>
      <c r="B270" s="0" t="n">
        <f aca="false">B269+(1-$C$16-$B$203)/100</f>
        <v>0.667091942373498</v>
      </c>
      <c r="C270" s="0" t="n">
        <f aca="false">$C$8*(($B270-$C$17)/(1-$C$16-$C$17))^$C$14</f>
        <v>0.081526183763898</v>
      </c>
      <c r="D270" s="0" t="n">
        <f aca="false">$C$9*((1-$B270-$C$16)/(1-$C$16-$C$17))^$C$15</f>
        <v>0.000285099683001275</v>
      </c>
      <c r="E270" s="0" t="n">
        <f aca="false">C270/$C$173/(C270/$C$173+D270/$C$174)</f>
        <v>0.998951989842445</v>
      </c>
      <c r="F270" s="0" t="n">
        <f aca="false">1-E270</f>
        <v>0.00104801015755507</v>
      </c>
      <c r="G270" s="0" t="n">
        <f aca="false">$C$177*$E270^2*(1-$C$16-$B270)^$C$15/($B270-$C$17)^$C$14*($C$14/($B270-$C$17)+$C$15/(1-$C$16-$B270))</f>
        <v>0.102163730475222</v>
      </c>
      <c r="I270" s="0" t="n">
        <f aca="false">1/G270</f>
        <v>9.78820952747545</v>
      </c>
      <c r="J270" s="0" t="n">
        <f aca="false">B270+(1-E270)/G270</f>
        <v>0.67735008538257</v>
      </c>
      <c r="K270" s="0" t="n">
        <f aca="false">100*(J270-$C$23)/(1-$C$16-$C$23)</f>
        <v>95.470017076514</v>
      </c>
      <c r="L270" s="0" t="n">
        <f aca="false">ROW(B270)</f>
        <v>270</v>
      </c>
      <c r="M270" s="0" t="n">
        <f aca="false">$I$203/I270</f>
        <v>0.0641714821279663</v>
      </c>
      <c r="N270" s="0" t="n">
        <f aca="false">B270</f>
        <v>0.667091942373498</v>
      </c>
      <c r="O270" s="0" t="n">
        <f aca="false">C270</f>
        <v>0.081526183763898</v>
      </c>
      <c r="P270" s="0" t="n">
        <f aca="false">E270</f>
        <v>0.998951989842445</v>
      </c>
      <c r="Q270" s="0" t="n">
        <f aca="false">$C$173*(M269-M270)*P270/O270</f>
        <v>1.66095578225861</v>
      </c>
      <c r="R270" s="0" t="n">
        <f aca="false">Q270*100/$Q$303</f>
        <v>0.205872869321295</v>
      </c>
      <c r="S270" s="0" t="n">
        <f aca="false">S271-R270</f>
        <v>97.0645393885968</v>
      </c>
      <c r="T270" s="0" t="n">
        <f aca="false">$C$174*(M269-M270)*F270/D270</f>
        <v>1.66095578225849</v>
      </c>
      <c r="U270" s="0" t="n">
        <f aca="false">R270/(M269-M270)</f>
        <v>45.562736939582</v>
      </c>
      <c r="V270" s="0" t="n">
        <f aca="false">$C$173/$C$174*P270/O270</f>
        <v>3.67594290713559</v>
      </c>
      <c r="W270" s="0" t="n">
        <f aca="false">V270*$C$11/$C$10*$C$13/$C$12</f>
        <v>0.367594290713559</v>
      </c>
      <c r="Y270" s="0" t="n">
        <f aca="false">MIN(Y269+($Q$303-SUM($Q$204:$Q270))*(1/M270-1/M269)*$Y$203/$Q$303,1)</f>
        <v>1</v>
      </c>
      <c r="Z270" s="0" t="n">
        <f aca="false">K270</f>
        <v>95.470017076514</v>
      </c>
      <c r="AA270" s="0" t="n">
        <f aca="false">Z270*Y270</f>
        <v>95.470017076514</v>
      </c>
      <c r="AB270" s="0" t="n">
        <f aca="false">($C$18*Z270+$C$19*AA270)/($C$18+$C$19)</f>
        <v>95.470017076514</v>
      </c>
      <c r="AD270" s="0" t="n">
        <f aca="false">I270*$AE$200</f>
        <v>1.67202580069614</v>
      </c>
      <c r="AE270" s="0" t="n">
        <f aca="false">AD270/$I$203</f>
        <v>2.66193623063433</v>
      </c>
      <c r="AF270" s="0" t="n">
        <f aca="false">K270</f>
        <v>95.470017076514</v>
      </c>
      <c r="AG270" s="0" t="n">
        <f aca="false">IF(AE270&lt;1,AE270*$AF$203,VLOOKUP(AD270,I$203:K$302,3,TRUE()))</f>
        <v>90.2425892631126</v>
      </c>
      <c r="AH270" s="0" t="n">
        <f aca="false">($C$18*AF270+$C$19*AG270)/($C$18+$C$19)</f>
        <v>91.9850652009131</v>
      </c>
    </row>
    <row r="271" customFormat="false" ht="12.75" hidden="false" customHeight="false" outlineLevel="0" collapsed="false">
      <c r="A271" s="2" t="n">
        <f aca="false">ROW(B271)</f>
        <v>271</v>
      </c>
      <c r="B271" s="0" t="n">
        <f aca="false">B270+(1-$C$16-$B$203)/100</f>
        <v>0.668089156240968</v>
      </c>
      <c r="C271" s="0" t="n">
        <f aca="false">$C$8*(($B271-$C$17)/(1-$C$16-$C$17))^$C$14</f>
        <v>0.0820494601843512</v>
      </c>
      <c r="D271" s="0" t="n">
        <f aca="false">$C$9*((1-$B271-$C$16)/(1-$C$16-$C$17))^$C$15</f>
        <v>0.00025995899525797</v>
      </c>
      <c r="E271" s="0" t="n">
        <f aca="false">C271/$C$173/(C271/$C$173+D271/$C$174)</f>
        <v>0.999050406403855</v>
      </c>
      <c r="F271" s="0" t="n">
        <f aca="false">1-E271</f>
        <v>0.000949593596145326</v>
      </c>
      <c r="G271" s="0" t="n">
        <f aca="false">$C$177*$E271^2*(1-$C$16-$B271)^$C$15/($B271-$C$17)^$C$14*($C$14/($B271-$C$17)+$C$15/(1-$C$16-$B271))</f>
        <v>0.0952685530330017</v>
      </c>
      <c r="I271" s="0" t="n">
        <f aca="false">1/G271</f>
        <v>10.4966431016706</v>
      </c>
      <c r="J271" s="0" t="n">
        <f aca="false">B271+(1-E271)/G271</f>
        <v>0.678056701311338</v>
      </c>
      <c r="K271" s="0" t="n">
        <f aca="false">100*(J271-$C$23)/(1-$C$16-$C$23)</f>
        <v>95.6113402622676</v>
      </c>
      <c r="L271" s="0" t="n">
        <f aca="false">ROW(B271)</f>
        <v>271</v>
      </c>
      <c r="M271" s="0" t="n">
        <f aca="false">$I$203/I271</f>
        <v>0.059840456293804</v>
      </c>
      <c r="N271" s="0" t="n">
        <f aca="false">B271</f>
        <v>0.668089156240968</v>
      </c>
      <c r="O271" s="0" t="n">
        <f aca="false">C271</f>
        <v>0.0820494601843512</v>
      </c>
      <c r="P271" s="0" t="n">
        <f aca="false">E271</f>
        <v>0.999050406403855</v>
      </c>
      <c r="Q271" s="0" t="n">
        <f aca="false">$C$173*(M270-M271)*P271/O271</f>
        <v>1.58206273754038</v>
      </c>
      <c r="R271" s="0" t="n">
        <f aca="false">Q271*100/$Q$303</f>
        <v>0.196094199919544</v>
      </c>
      <c r="S271" s="0" t="n">
        <f aca="false">S272-R271</f>
        <v>97.2704122579181</v>
      </c>
      <c r="T271" s="0" t="n">
        <f aca="false">$C$174*(M270-M271)*F271/D271</f>
        <v>1.58206273754032</v>
      </c>
      <c r="U271" s="0" t="n">
        <f aca="false">R271/(M270-M271)</f>
        <v>45.2766174638782</v>
      </c>
      <c r="V271" s="0" t="n">
        <f aca="false">$C$173/$C$174*P271/O271</f>
        <v>3.65285915651057</v>
      </c>
      <c r="W271" s="0" t="n">
        <f aca="false">V271*$C$11/$C$10*$C$13/$C$12</f>
        <v>0.365285915651057</v>
      </c>
      <c r="Y271" s="0" t="n">
        <f aca="false">MIN(Y270+($Q$303-SUM($Q$204:$Q271))*(1/M271-1/M270)*$Y$203/$Q$303,1)</f>
        <v>1</v>
      </c>
      <c r="Z271" s="0" t="n">
        <f aca="false">K271</f>
        <v>95.6113402622676</v>
      </c>
      <c r="AA271" s="0" t="n">
        <f aca="false">Z271*Y271</f>
        <v>95.6113402622676</v>
      </c>
      <c r="AB271" s="0" t="n">
        <f aca="false">($C$18*Z271+$C$19*AA271)/($C$18+$C$19)</f>
        <v>95.6113402622676</v>
      </c>
      <c r="AD271" s="0" t="n">
        <f aca="false">I271*$AE$200</f>
        <v>1.79304070243162</v>
      </c>
      <c r="AE271" s="0" t="n">
        <f aca="false">AD271/$I$203</f>
        <v>2.85459710419394</v>
      </c>
      <c r="AF271" s="0" t="n">
        <f aca="false">K271</f>
        <v>95.6113402622676</v>
      </c>
      <c r="AG271" s="0" t="n">
        <f aca="false">IF(AE271&lt;1,AE271*$AF$203,VLOOKUP(AD271,I$203:K$302,3,TRUE()))</f>
        <v>90.5388311489773</v>
      </c>
      <c r="AH271" s="0" t="n">
        <f aca="false">($C$18*AF271+$C$19*AG271)/($C$18+$C$19)</f>
        <v>92.2296675200741</v>
      </c>
    </row>
    <row r="272" customFormat="false" ht="12.75" hidden="false" customHeight="false" outlineLevel="0" collapsed="false">
      <c r="A272" s="2" t="n">
        <f aca="false">ROW(B272)</f>
        <v>272</v>
      </c>
      <c r="B272" s="0" t="n">
        <f aca="false">B271+(1-$C$16-$B$203)/100</f>
        <v>0.669086370108438</v>
      </c>
      <c r="C272" s="0" t="n">
        <f aca="false">$C$8*(($B272-$C$17)/(1-$C$16-$C$17))^$C$14</f>
        <v>0.0825749709302747</v>
      </c>
      <c r="D272" s="0" t="n">
        <f aca="false">$C$9*((1-$B272-$C$16)/(1-$C$16-$C$17))^$C$15</f>
        <v>0.000236341504752505</v>
      </c>
      <c r="E272" s="0" t="n">
        <f aca="false">C272/$C$173/(C272/$C$173+D272/$C$174)</f>
        <v>0.999142093264617</v>
      </c>
      <c r="F272" s="0" t="n">
        <f aca="false">1-E272</f>
        <v>0.000857906735382774</v>
      </c>
      <c r="G272" s="0" t="n">
        <f aca="false">$C$177*$E272^2*(1-$C$16-$B272)^$C$15/($B272-$C$17)^$C$14*($C$14/($B272-$C$17)+$C$15/(1-$C$16-$B272))</f>
        <v>0.0886657261506218</v>
      </c>
      <c r="I272" s="0" t="n">
        <f aca="false">1/G272</f>
        <v>11.2783151214624</v>
      </c>
      <c r="J272" s="0" t="n">
        <f aca="false">B272+(1-E272)/G272</f>
        <v>0.67876211261491</v>
      </c>
      <c r="K272" s="0" t="n">
        <f aca="false">100*(J272-$C$23)/(1-$C$16-$C$23)</f>
        <v>95.752422522982</v>
      </c>
      <c r="L272" s="0" t="n">
        <f aca="false">ROW(B272)</f>
        <v>272</v>
      </c>
      <c r="M272" s="0" t="n">
        <f aca="false">$I$203/I272</f>
        <v>0.0556930628371852</v>
      </c>
      <c r="N272" s="0" t="n">
        <f aca="false">B272</f>
        <v>0.669086370108438</v>
      </c>
      <c r="O272" s="0" t="n">
        <f aca="false">C272</f>
        <v>0.0825749709302747</v>
      </c>
      <c r="P272" s="0" t="n">
        <f aca="false">E272</f>
        <v>0.999142093264617</v>
      </c>
      <c r="Q272" s="0" t="n">
        <f aca="false">$C$173*(M271-M272)*P272/O272</f>
        <v>1.50548114028536</v>
      </c>
      <c r="R272" s="0" t="n">
        <f aca="false">Q272*100/$Q$303</f>
        <v>0.186602030812753</v>
      </c>
      <c r="S272" s="0" t="n">
        <f aca="false">S273-R272</f>
        <v>97.4665064578376</v>
      </c>
      <c r="T272" s="0" t="n">
        <f aca="false">$C$174*(M271-M272)*F272/D272</f>
        <v>1.50548114028538</v>
      </c>
      <c r="U272" s="0" t="n">
        <f aca="false">R272/(M271-M272)</f>
        <v>44.9926038521761</v>
      </c>
      <c r="V272" s="0" t="n">
        <f aca="false">$C$173/$C$174*P272/O272</f>
        <v>3.62994530427972</v>
      </c>
      <c r="W272" s="0" t="n">
        <f aca="false">V272*$C$11/$C$10*$C$13/$C$12</f>
        <v>0.362994530427972</v>
      </c>
      <c r="Y272" s="0" t="n">
        <f aca="false">MIN(Y271+($Q$303-SUM($Q$204:$Q272))*(1/M272-1/M271)*$Y$203/$Q$303,1)</f>
        <v>1</v>
      </c>
      <c r="Z272" s="0" t="n">
        <f aca="false">K272</f>
        <v>95.752422522982</v>
      </c>
      <c r="AA272" s="0" t="n">
        <f aca="false">Z272*Y272</f>
        <v>95.752422522982</v>
      </c>
      <c r="AB272" s="0" t="n">
        <f aca="false">($C$18*Z272+$C$19*AA272)/($C$18+$C$19)</f>
        <v>95.752422522982</v>
      </c>
      <c r="AD272" s="0" t="n">
        <f aca="false">I272*$AE$200</f>
        <v>1.92656622424491</v>
      </c>
      <c r="AE272" s="0" t="n">
        <f aca="false">AD272/$I$203</f>
        <v>3.06717541732834</v>
      </c>
      <c r="AF272" s="0" t="n">
        <f aca="false">K272</f>
        <v>95.752422522982</v>
      </c>
      <c r="AG272" s="0" t="n">
        <f aca="false">IF(AE272&lt;1,AE272*$AF$203,VLOOKUP(AD272,I$203:K$302,3,TRUE()))</f>
        <v>90.6867643572314</v>
      </c>
      <c r="AH272" s="0" t="n">
        <f aca="false">($C$18*AF272+$C$19*AG272)/($C$18+$C$19)</f>
        <v>92.3753170791483</v>
      </c>
    </row>
    <row r="273" customFormat="false" ht="12.75" hidden="false" customHeight="false" outlineLevel="0" collapsed="false">
      <c r="A273" s="2" t="n">
        <f aca="false">ROW(B273)</f>
        <v>273</v>
      </c>
      <c r="B273" s="0" t="n">
        <f aca="false">B272+(1-$C$16-$B$203)/100</f>
        <v>0.670083583975908</v>
      </c>
      <c r="C273" s="0" t="n">
        <f aca="false">$C$8*(($B273-$C$17)/(1-$C$16-$C$17))^$C$14</f>
        <v>0.0831027207616596</v>
      </c>
      <c r="D273" s="0" t="n">
        <f aca="false">$C$9*((1-$B273-$C$16)/(1-$C$16-$C$17))^$C$15</f>
        <v>0.000214199611571198</v>
      </c>
      <c r="E273" s="0" t="n">
        <f aca="false">C273/$C$173/(C273/$C$173+D273/$C$174)</f>
        <v>0.999227338987506</v>
      </c>
      <c r="F273" s="0" t="n">
        <f aca="false">1-E273</f>
        <v>0.00077266101249418</v>
      </c>
      <c r="G273" s="0" t="n">
        <f aca="false">$C$177*$E273^2*(1-$C$16-$B273)^$C$15/($B273-$C$17)^$C$14*($C$14/($B273-$C$17)+$C$15/(1-$C$16-$B273))</f>
        <v>0.0823493008913763</v>
      </c>
      <c r="I273" s="0" t="n">
        <f aca="false">1/G273</f>
        <v>12.1433939229073</v>
      </c>
      <c r="J273" s="0" t="n">
        <f aca="false">B273+(1-E273)/G273</f>
        <v>0.679466311019497</v>
      </c>
      <c r="K273" s="0" t="n">
        <f aca="false">100*(J273-$C$23)/(1-$C$16-$C$23)</f>
        <v>95.8932622038995</v>
      </c>
      <c r="L273" s="0" t="n">
        <f aca="false">ROW(B273)</f>
        <v>273</v>
      </c>
      <c r="M273" s="0" t="n">
        <f aca="false">$I$203/I273</f>
        <v>0.0517255650887096</v>
      </c>
      <c r="N273" s="0" t="n">
        <f aca="false">B273</f>
        <v>0.670083583975908</v>
      </c>
      <c r="O273" s="0" t="n">
        <f aca="false">C273</f>
        <v>0.0831027207616596</v>
      </c>
      <c r="P273" s="0" t="n">
        <f aca="false">E273</f>
        <v>0.999227338987506</v>
      </c>
      <c r="Q273" s="0" t="n">
        <f aca="false">$C$173*(M272-M273)*P273/O273</f>
        <v>1.43115610944374</v>
      </c>
      <c r="R273" s="0" t="n">
        <f aca="false">Q273*100/$Q$303</f>
        <v>0.177389559580708</v>
      </c>
      <c r="S273" s="0" t="n">
        <f aca="false">S274-R273</f>
        <v>97.6531084886504</v>
      </c>
      <c r="T273" s="0" t="n">
        <f aca="false">$C$174*(M272-M273)*F273/D273</f>
        <v>1.43115610944355</v>
      </c>
      <c r="U273" s="0" t="n">
        <f aca="false">R273/(M272-M273)</f>
        <v>44.7106894134631</v>
      </c>
      <c r="V273" s="0" t="n">
        <f aca="false">$C$173/$C$174*P273/O273</f>
        <v>3.60720081062079</v>
      </c>
      <c r="W273" s="0" t="n">
        <f aca="false">V273*$C$11/$C$10*$C$13/$C$12</f>
        <v>0.360720081062079</v>
      </c>
      <c r="Y273" s="0" t="n">
        <f aca="false">MIN(Y272+($Q$303-SUM($Q$204:$Q273))*(1/M273-1/M272)*$Y$203/$Q$303,1)</f>
        <v>1</v>
      </c>
      <c r="Z273" s="0" t="n">
        <f aca="false">K273</f>
        <v>95.8932622038995</v>
      </c>
      <c r="AA273" s="0" t="n">
        <f aca="false">Z273*Y273</f>
        <v>95.8932622038995</v>
      </c>
      <c r="AB273" s="0" t="n">
        <f aca="false">($C$18*Z273+$C$19*AA273)/($C$18+$C$19)</f>
        <v>95.8932622038995</v>
      </c>
      <c r="AD273" s="0" t="n">
        <f aca="false">I273*$AE$200</f>
        <v>2.07433932529991</v>
      </c>
      <c r="AE273" s="0" t="n">
        <f aca="false">AD273/$I$203</f>
        <v>3.3024364829457</v>
      </c>
      <c r="AF273" s="0" t="n">
        <f aca="false">K273</f>
        <v>95.8932622038995</v>
      </c>
      <c r="AG273" s="0" t="n">
        <f aca="false">IF(AE273&lt;1,AE273*$AF$203,VLOOKUP(AD273,I$203:K$302,3,TRUE()))</f>
        <v>90.9822295812467</v>
      </c>
      <c r="AH273" s="0" t="n">
        <f aca="false">($C$18*AF273+$C$19*AG273)/($C$18+$C$19)</f>
        <v>92.6192404554643</v>
      </c>
    </row>
    <row r="274" customFormat="false" ht="12.75" hidden="false" customHeight="false" outlineLevel="0" collapsed="false">
      <c r="A274" s="2" t="n">
        <f aca="false">ROW(B274)</f>
        <v>274</v>
      </c>
      <c r="B274" s="0" t="n">
        <f aca="false">B273+(1-$C$16-$B$203)/100</f>
        <v>0.671080797843378</v>
      </c>
      <c r="C274" s="0" t="n">
        <f aca="false">$C$8*(($B274-$C$17)/(1-$C$16-$C$17))^$C$14</f>
        <v>0.0836327144384974</v>
      </c>
      <c r="D274" s="0" t="n">
        <f aca="false">$C$9*((1-$B274-$C$16)/(1-$C$16-$C$17))^$C$15</f>
        <v>0.000193485715800365</v>
      </c>
      <c r="E274" s="0" t="n">
        <f aca="false">C274/$C$173/(C274/$C$173+D274/$C$174)</f>
        <v>0.999306426245456</v>
      </c>
      <c r="F274" s="0" t="n">
        <f aca="false">1-E274</f>
        <v>0.00069357375454393</v>
      </c>
      <c r="G274" s="0" t="n">
        <f aca="false">$C$177*$E274^2*(1-$C$16-$B274)^$C$15/($B274-$C$17)^$C$14*($C$14/($B274-$C$17)+$C$15/(1-$C$16-$B274))</f>
        <v>0.0763134136590188</v>
      </c>
      <c r="I274" s="0" t="n">
        <f aca="false">1/G274</f>
        <v>13.1038562167874</v>
      </c>
      <c r="J274" s="0" t="n">
        <f aca="false">B274+(1-E274)/G274</f>
        <v>0.680169288598659</v>
      </c>
      <c r="K274" s="0" t="n">
        <f aca="false">100*(J274-$C$23)/(1-$C$16-$C$23)</f>
        <v>96.0338577197318</v>
      </c>
      <c r="L274" s="0" t="n">
        <f aca="false">ROW(B274)</f>
        <v>274</v>
      </c>
      <c r="M274" s="0" t="n">
        <f aca="false">$I$203/I274</f>
        <v>0.0479342799833601</v>
      </c>
      <c r="N274" s="0" t="n">
        <f aca="false">B274</f>
        <v>0.671080797843378</v>
      </c>
      <c r="O274" s="0" t="n">
        <f aca="false">C274</f>
        <v>0.0836327144384974</v>
      </c>
      <c r="P274" s="0" t="n">
        <f aca="false">E274</f>
        <v>0.999306426245456</v>
      </c>
      <c r="Q274" s="0" t="n">
        <f aca="false">$C$173*(M273-M274)*P274/O274</f>
        <v>1.35903357732955</v>
      </c>
      <c r="R274" s="0" t="n">
        <f aca="false">Q274*100/$Q$303</f>
        <v>0.168450084618361</v>
      </c>
      <c r="S274" s="0" t="n">
        <f aca="false">S275-R274</f>
        <v>97.8304980482311</v>
      </c>
      <c r="T274" s="0" t="n">
        <f aca="false">$C$174*(M273-M274)*F274/D274</f>
        <v>1.35903357732971</v>
      </c>
      <c r="U274" s="0" t="n">
        <f aca="false">R274/(M273-M274)</f>
        <v>44.430867090602</v>
      </c>
      <c r="V274" s="0" t="n">
        <f aca="false">$C$173/$C$174*P274/O274</f>
        <v>3.58462510617302</v>
      </c>
      <c r="W274" s="0" t="n">
        <f aca="false">V274*$C$11/$C$10*$C$13/$C$12</f>
        <v>0.358462510617302</v>
      </c>
      <c r="Y274" s="0" t="n">
        <f aca="false">MIN(Y273+($Q$303-SUM($Q$204:$Q274))*(1/M274-1/M273)*$Y$203/$Q$303,1)</f>
        <v>1</v>
      </c>
      <c r="Z274" s="0" t="n">
        <f aca="false">K274</f>
        <v>96.0338577197318</v>
      </c>
      <c r="AA274" s="0" t="n">
        <f aca="false">Z274*Y274</f>
        <v>96.0338577197318</v>
      </c>
      <c r="AB274" s="0" t="n">
        <f aca="false">($C$18*Z274+$C$19*AA274)/($C$18+$C$19)</f>
        <v>96.0338577197318</v>
      </c>
      <c r="AD274" s="0" t="n">
        <f aca="false">I274*$AE$200</f>
        <v>2.23840587204225</v>
      </c>
      <c r="AE274" s="0" t="n">
        <f aca="false">AD274/$I$203</f>
        <v>3.56363740749283</v>
      </c>
      <c r="AF274" s="0" t="n">
        <f aca="false">K274</f>
        <v>96.0338577197318</v>
      </c>
      <c r="AG274" s="0" t="n">
        <f aca="false">IF(AE274&lt;1,AE274*$AF$203,VLOOKUP(AD274,I$203:K$302,3,TRUE()))</f>
        <v>91.2771271500542</v>
      </c>
      <c r="AH274" s="0" t="n">
        <f aca="false">($C$18*AF274+$C$19*AG274)/($C$18+$C$19)</f>
        <v>92.8627040066134</v>
      </c>
    </row>
    <row r="275" customFormat="false" ht="12.75" hidden="false" customHeight="false" outlineLevel="0" collapsed="false">
      <c r="A275" s="2" t="n">
        <f aca="false">ROW(B275)</f>
        <v>275</v>
      </c>
      <c r="B275" s="0" t="n">
        <f aca="false">B274+(1-$C$16-$B$203)/100</f>
        <v>0.672078011710848</v>
      </c>
      <c r="C275" s="0" t="n">
        <f aca="false">$C$8*(($B275-$C$17)/(1-$C$16-$C$17))^$C$14</f>
        <v>0.0841649567207796</v>
      </c>
      <c r="D275" s="0" t="n">
        <f aca="false">$C$9*((1-$B275-$C$16)/(1-$C$16-$C$17))^$C$15</f>
        <v>0.000174152217526326</v>
      </c>
      <c r="E275" s="0" t="n">
        <f aca="false">C275/$C$173/(C275/$C$173+D275/$C$174)</f>
        <v>0.999379631906812</v>
      </c>
      <c r="F275" s="0" t="n">
        <f aca="false">1-E275</f>
        <v>0.000620368093188439</v>
      </c>
      <c r="G275" s="0" t="n">
        <f aca="false">$C$177*$E275^2*(1-$C$16-$B275)^$C$15/($B275-$C$17)^$C$14*($C$14/($B275-$C$17)+$C$15/(1-$C$16-$B275))</f>
        <v>0.0705522864652626</v>
      </c>
      <c r="I275" s="0" t="n">
        <f aca="false">1/G275</f>
        <v>14.1738850730566</v>
      </c>
      <c r="J275" s="0" t="n">
        <f aca="false">B275+(1-E275)/G275</f>
        <v>0.680871037766692</v>
      </c>
      <c r="K275" s="0" t="n">
        <f aca="false">100*(J275-$C$23)/(1-$C$16-$C$23)</f>
        <v>96.1742075533384</v>
      </c>
      <c r="L275" s="0" t="n">
        <f aca="false">ROW(B275)</f>
        <v>275</v>
      </c>
      <c r="M275" s="0" t="n">
        <f aca="false">$I$203/I275</f>
        <v>0.0443155782285262</v>
      </c>
      <c r="N275" s="0" t="n">
        <f aca="false">B275</f>
        <v>0.672078011710848</v>
      </c>
      <c r="O275" s="0" t="n">
        <f aca="false">C275</f>
        <v>0.0841649567207796</v>
      </c>
      <c r="P275" s="0" t="n">
        <f aca="false">E275</f>
        <v>0.999379631906812</v>
      </c>
      <c r="Q275" s="0" t="n">
        <f aca="false">$C$173*(M274-M275)*P275/O275</f>
        <v>1.28906030560589</v>
      </c>
      <c r="R275" s="0" t="n">
        <f aca="false">Q275*100/$Q$303</f>
        <v>0.159777007117189</v>
      </c>
      <c r="S275" s="0" t="n">
        <f aca="false">S276-R275</f>
        <v>97.9989481328495</v>
      </c>
      <c r="T275" s="0" t="n">
        <f aca="false">$C$174*(M274-M275)*F275/D275</f>
        <v>1.28906030560573</v>
      </c>
      <c r="U275" s="0" t="n">
        <f aca="false">R275/(M274-M275)</f>
        <v>44.15312947627</v>
      </c>
      <c r="V275" s="0" t="n">
        <f aca="false">$C$173/$C$174*P275/O275</f>
        <v>3.56221759332316</v>
      </c>
      <c r="W275" s="0" t="n">
        <f aca="false">V275*$C$11/$C$10*$C$13/$C$12</f>
        <v>0.356221759332316</v>
      </c>
      <c r="Y275" s="0" t="n">
        <f aca="false">MIN(Y274+($Q$303-SUM($Q$204:$Q275))*(1/M275-1/M274)*$Y$203/$Q$303,1)</f>
        <v>1</v>
      </c>
      <c r="Z275" s="0" t="n">
        <f aca="false">K275</f>
        <v>96.1742075533384</v>
      </c>
      <c r="AA275" s="0" t="n">
        <f aca="false">Z275*Y275</f>
        <v>96.1742075533384</v>
      </c>
      <c r="AB275" s="0" t="n">
        <f aca="false">($C$18*Z275+$C$19*AA275)/($C$18+$C$19)</f>
        <v>96.1742075533384</v>
      </c>
      <c r="AD275" s="0" t="n">
        <f aca="false">I275*$AE$200</f>
        <v>2.42118862205894</v>
      </c>
      <c r="AE275" s="0" t="n">
        <f aca="false">AD275/$I$203</f>
        <v>3.85463532415287</v>
      </c>
      <c r="AF275" s="0" t="n">
        <f aca="false">K275</f>
        <v>96.1742075533384</v>
      </c>
      <c r="AG275" s="0" t="n">
        <f aca="false">IF(AE275&lt;1,AE275*$AF$203,VLOOKUP(AD275,I$203:K$302,3,TRUE()))</f>
        <v>91.5714196010185</v>
      </c>
      <c r="AH275" s="0" t="n">
        <f aca="false">($C$18*AF275+$C$19*AG275)/($C$18+$C$19)</f>
        <v>93.1056822517918</v>
      </c>
    </row>
    <row r="276" customFormat="false" ht="12.75" hidden="false" customHeight="false" outlineLevel="0" collapsed="false">
      <c r="A276" s="2" t="n">
        <f aca="false">ROW(B276)</f>
        <v>276</v>
      </c>
      <c r="B276" s="0" t="n">
        <f aca="false">B275+(1-$C$16-$B$203)/100</f>
        <v>0.673075225578318</v>
      </c>
      <c r="C276" s="0" t="n">
        <f aca="false">$C$8*(($B276-$C$17)/(1-$C$16-$C$17))^$C$14</f>
        <v>0.0846994523684973</v>
      </c>
      <c r="D276" s="0" t="n">
        <f aca="false">$C$9*((1-$B276-$C$16)/(1-$C$16-$C$17))^$C$15</f>
        <v>0.000156151516835396</v>
      </c>
      <c r="E276" s="0" t="n">
        <f aca="false">C276/$C$173/(C276/$C$173+D276/$C$174)</f>
        <v>0.999447227120786</v>
      </c>
      <c r="F276" s="0" t="n">
        <f aca="false">1-E276</f>
        <v>0.000552772879213626</v>
      </c>
      <c r="G276" s="0" t="n">
        <f aca="false">$C$177*$E276^2*(1-$C$16-$B276)^$C$15/($B276-$C$17)^$C$14*($C$14/($B276-$C$17)+$C$15/(1-$C$16-$B276))</f>
        <v>0.0650602271064471</v>
      </c>
      <c r="I276" s="0" t="n">
        <f aca="false">1/G276</f>
        <v>15.37037364416</v>
      </c>
      <c r="J276" s="0" t="n">
        <f aca="false">B276+(1-E276)/G276</f>
        <v>0.681571551272189</v>
      </c>
      <c r="K276" s="0" t="n">
        <f aca="false">100*(J276-$C$23)/(1-$C$16-$C$23)</f>
        <v>96.3143102544379</v>
      </c>
      <c r="L276" s="0" t="n">
        <f aca="false">ROW(B276)</f>
        <v>276</v>
      </c>
      <c r="M276" s="0" t="n">
        <f aca="false">$I$203/I276</f>
        <v>0.0408658844149723</v>
      </c>
      <c r="N276" s="0" t="n">
        <f aca="false">B276</f>
        <v>0.673075225578318</v>
      </c>
      <c r="O276" s="0" t="n">
        <f aca="false">C276</f>
        <v>0.0846994523684973</v>
      </c>
      <c r="P276" s="0" t="n">
        <f aca="false">E276</f>
        <v>0.999447227120786</v>
      </c>
      <c r="Q276" s="0" t="n">
        <f aca="false">$C$173*(M275-M276)*P276/O276</f>
        <v>1.22118389905475</v>
      </c>
      <c r="R276" s="0" t="n">
        <f aca="false">Q276*100/$Q$303</f>
        <v>0.151363832771933</v>
      </c>
      <c r="S276" s="0" t="n">
        <f aca="false">S277-R276</f>
        <v>98.1587251399666</v>
      </c>
      <c r="T276" s="0" t="n">
        <f aca="false">$C$174*(M275-M276)*F276/D276</f>
        <v>1.22118389905473</v>
      </c>
      <c r="U276" s="0" t="n">
        <f aca="false">R276/(M275-M276)</f>
        <v>43.8774688284581</v>
      </c>
      <c r="V276" s="0" t="n">
        <f aca="false">$C$173/$C$174*P276/O276</f>
        <v>3.5399776474559</v>
      </c>
      <c r="W276" s="0" t="n">
        <f aca="false">V276*$C$11/$C$10*$C$13/$C$12</f>
        <v>0.35399776474559</v>
      </c>
      <c r="Y276" s="0" t="n">
        <f aca="false">MIN(Y275+($Q$303-SUM($Q$204:$Q276))*(1/M276-1/M275)*$Y$203/$Q$303,1)</f>
        <v>1</v>
      </c>
      <c r="Z276" s="0" t="n">
        <f aca="false">K276</f>
        <v>96.3143102544379</v>
      </c>
      <c r="AA276" s="0" t="n">
        <f aca="false">Z276*Y276</f>
        <v>96.3143102544379</v>
      </c>
      <c r="AB276" s="0" t="n">
        <f aca="false">($C$18*Z276+$C$19*AA276)/($C$18+$C$19)</f>
        <v>96.3143102544379</v>
      </c>
      <c r="AD276" s="0" t="n">
        <f aca="false">I276*$AE$200</f>
        <v>2.62557327029388</v>
      </c>
      <c r="AE276" s="0" t="n">
        <f aca="false">AD276/$I$203</f>
        <v>4.18002438208219</v>
      </c>
      <c r="AF276" s="0" t="n">
        <f aca="false">K276</f>
        <v>96.3143102544379</v>
      </c>
      <c r="AG276" s="0" t="n">
        <f aca="false">IF(AE276&lt;1,AE276*$AF$203,VLOOKUP(AD276,I$203:K$302,3,TRUE()))</f>
        <v>91.8650714768433</v>
      </c>
      <c r="AH276" s="0" t="n">
        <f aca="false">($C$18*AF276+$C$19*AG276)/($C$18+$C$19)</f>
        <v>93.3481510693748</v>
      </c>
    </row>
    <row r="277" customFormat="false" ht="12.75" hidden="false" customHeight="false" outlineLevel="0" collapsed="false">
      <c r="A277" s="2" t="n">
        <f aca="false">ROW(B277)</f>
        <v>277</v>
      </c>
      <c r="B277" s="0" t="n">
        <f aca="false">B276+(1-$C$16-$B$203)/100</f>
        <v>0.674072439445788</v>
      </c>
      <c r="C277" s="0" t="n">
        <f aca="false">$C$8*(($B277-$C$17)/(1-$C$16-$C$17))^$C$14</f>
        <v>0.085236206141642</v>
      </c>
      <c r="D277" s="0" t="n">
        <f aca="false">$C$9*((1-$B277-$C$16)/(1-$C$16-$C$17))^$C$15</f>
        <v>0.000139436013813894</v>
      </c>
      <c r="E277" s="0" t="n">
        <f aca="false">C277/$C$173/(C277/$C$173+D277/$C$174)</f>
        <v>0.999509477403065</v>
      </c>
      <c r="F277" s="0" t="n">
        <f aca="false">1-E277</f>
        <v>0.00049052259693505</v>
      </c>
      <c r="G277" s="0" t="n">
        <f aca="false">$C$177*$E277^2*(1-$C$16-$B277)^$C$15/($B277-$C$17)^$C$14*($C$14/($B277-$C$17)+$C$15/(1-$C$16-$B277))</f>
        <v>0.0598316292542042</v>
      </c>
      <c r="I277" s="0" t="n">
        <f aca="false">1/G277</f>
        <v>16.713567931626</v>
      </c>
      <c r="J277" s="0" t="n">
        <f aca="false">B277+(1-E277)/G277</f>
        <v>0.682270822191659</v>
      </c>
      <c r="K277" s="0" t="n">
        <f aca="false">100*(J277-$C$23)/(1-$C$16-$C$23)</f>
        <v>96.4541644383318</v>
      </c>
      <c r="L277" s="0" t="n">
        <f aca="false">ROW(B277)</f>
        <v>277</v>
      </c>
      <c r="M277" s="0" t="n">
        <f aca="false">$I$203/I277</f>
        <v>0.0375816770737877</v>
      </c>
      <c r="N277" s="0" t="n">
        <f aca="false">B277</f>
        <v>0.674072439445788</v>
      </c>
      <c r="O277" s="0" t="n">
        <f aca="false">C277</f>
        <v>0.085236206141642</v>
      </c>
      <c r="P277" s="0" t="n">
        <f aca="false">E277</f>
        <v>0.999509477403065</v>
      </c>
      <c r="Q277" s="0" t="n">
        <f aca="false">$C$173*(M276-M277)*P277/O277</f>
        <v>1.15535281725792</v>
      </c>
      <c r="R277" s="0" t="n">
        <f aca="false">Q277*100/$Q$303</f>
        <v>0.143204173228434</v>
      </c>
      <c r="S277" s="0" t="n">
        <f aca="false">S278-R277</f>
        <v>98.3100889727386</v>
      </c>
      <c r="T277" s="0" t="n">
        <f aca="false">$C$174*(M276-M277)*F277/D277</f>
        <v>1.15535281725798</v>
      </c>
      <c r="U277" s="0" t="n">
        <f aca="false">R277/(M276-M277)</f>
        <v>43.6038770855371</v>
      </c>
      <c r="V277" s="0" t="n">
        <f aca="false">$C$173/$C$174*P277/O277</f>
        <v>3.51790461816938</v>
      </c>
      <c r="W277" s="0" t="n">
        <f aca="false">V277*$C$11/$C$10*$C$13/$C$12</f>
        <v>0.351790461816938</v>
      </c>
      <c r="Y277" s="0" t="n">
        <f aca="false">MIN(Y276+($Q$303-SUM($Q$204:$Q277))*(1/M277-1/M276)*$Y$203/$Q$303,1)</f>
        <v>1</v>
      </c>
      <c r="Z277" s="0" t="n">
        <f aca="false">K277</f>
        <v>96.4541644383318</v>
      </c>
      <c r="AA277" s="0" t="n">
        <f aca="false">Z277*Y277</f>
        <v>96.4541644383318</v>
      </c>
      <c r="AB277" s="0" t="n">
        <f aca="false">($C$18*Z277+$C$19*AA277)/($C$18+$C$19)</f>
        <v>96.4541644383318</v>
      </c>
      <c r="AD277" s="0" t="n">
        <f aca="false">I277*$AE$200</f>
        <v>2.85501824668988</v>
      </c>
      <c r="AE277" s="0" t="n">
        <f aca="false">AD277/$I$203</f>
        <v>4.54531054892918</v>
      </c>
      <c r="AF277" s="0" t="n">
        <f aca="false">K277</f>
        <v>96.4541644383318</v>
      </c>
      <c r="AG277" s="0" t="n">
        <f aca="false">IF(AE277&lt;1,AE277*$AF$203,VLOOKUP(AD277,I$203:K$302,3,TRUE()))</f>
        <v>92.1580492508332</v>
      </c>
      <c r="AH277" s="0" t="n">
        <f aca="false">($C$18*AF277+$C$19*AG277)/($C$18+$C$19)</f>
        <v>93.5900876466661</v>
      </c>
    </row>
    <row r="278" customFormat="false" ht="12.75" hidden="false" customHeight="false" outlineLevel="0" collapsed="false">
      <c r="A278" s="2" t="n">
        <f aca="false">ROW(B278)</f>
        <v>278</v>
      </c>
      <c r="B278" s="0" t="n">
        <f aca="false">B277+(1-$C$16-$B$203)/100</f>
        <v>0.675069653313257</v>
      </c>
      <c r="C278" s="0" t="n">
        <f aca="false">$C$8*(($B278-$C$17)/(1-$C$16-$C$17))^$C$14</f>
        <v>0.0857752228002051</v>
      </c>
      <c r="D278" s="0" t="n">
        <f aca="false">$C$9*((1-$B278-$C$16)/(1-$C$16-$C$17))^$C$15</f>
        <v>0.000123958108548136</v>
      </c>
      <c r="E278" s="0" t="n">
        <f aca="false">C278/$C$173/(C278/$C$173+D278/$C$174)</f>
        <v>0.999566642721448</v>
      </c>
      <c r="F278" s="0" t="n">
        <f aca="false">1-E278</f>
        <v>0.00043335727855176</v>
      </c>
      <c r="G278" s="0" t="n">
        <f aca="false">$C$177*$E278^2*(1-$C$16-$B278)^$C$15/($B278-$C$17)^$C$14*($C$14/($B278-$C$17)+$C$15/(1-$C$16-$B278))</f>
        <v>0.0548609724647807</v>
      </c>
      <c r="I278" s="0" t="n">
        <f aca="false">1/G278</f>
        <v>18.227894167242</v>
      </c>
      <c r="J278" s="0" t="n">
        <f aca="false">B278+(1-E278)/G278</f>
        <v>0.682968843923303</v>
      </c>
      <c r="K278" s="0" t="n">
        <f aca="false">100*(J278-$C$23)/(1-$C$16-$C$23)</f>
        <v>96.5937687846606</v>
      </c>
      <c r="L278" s="0" t="n">
        <f aca="false">ROW(B278)</f>
        <v>278</v>
      </c>
      <c r="M278" s="0" t="n">
        <f aca="false">$I$203/I278</f>
        <v>0.034459488682242</v>
      </c>
      <c r="N278" s="0" t="n">
        <f aca="false">B278</f>
        <v>0.675069653313257</v>
      </c>
      <c r="O278" s="0" t="n">
        <f aca="false">C278</f>
        <v>0.0857752228002051</v>
      </c>
      <c r="P278" s="0" t="n">
        <f aca="false">E278</f>
        <v>0.999566642721448</v>
      </c>
      <c r="Q278" s="0" t="n">
        <f aca="false">$C$173*(M277-M278)*P278/O278</f>
        <v>1.09151638431201</v>
      </c>
      <c r="R278" s="0" t="n">
        <f aca="false">Q278*100/$Q$303</f>
        <v>0.135291747287786</v>
      </c>
      <c r="S278" s="0" t="n">
        <f aca="false">S279-R278</f>
        <v>98.453293145967</v>
      </c>
      <c r="T278" s="0" t="n">
        <f aca="false">$C$174*(M277-M278)*F278/D278</f>
        <v>1.09151638431199</v>
      </c>
      <c r="U278" s="0" t="n">
        <f aca="false">R278/(M277-M278)</f>
        <v>43.3323458808988</v>
      </c>
      <c r="V278" s="0" t="n">
        <f aca="false">$C$173/$C$174*P278/O278</f>
        <v>3.49599783045644</v>
      </c>
      <c r="W278" s="0" t="n">
        <f aca="false">V278*$C$11/$C$10*$C$13/$C$12</f>
        <v>0.349599783045644</v>
      </c>
      <c r="Y278" s="0" t="n">
        <f aca="false">MIN(Y277+($Q$303-SUM($Q$204:$Q278))*(1/M278-1/M277)*$Y$203/$Q$303,1)</f>
        <v>1</v>
      </c>
      <c r="Z278" s="0" t="n">
        <f aca="false">K278</f>
        <v>96.5937687846606</v>
      </c>
      <c r="AA278" s="0" t="n">
        <f aca="false">Z278*Y278</f>
        <v>96.5937687846606</v>
      </c>
      <c r="AB278" s="0" t="n">
        <f aca="false">($C$18*Z278+$C$19*AA278)/($C$18+$C$19)</f>
        <v>96.5937687846606</v>
      </c>
      <c r="AD278" s="0" t="n">
        <f aca="false">I278*$AE$200</f>
        <v>3.11369604976651</v>
      </c>
      <c r="AE278" s="0" t="n">
        <f aca="false">AD278/$I$203</f>
        <v>4.95713661990481</v>
      </c>
      <c r="AF278" s="0" t="n">
        <f aca="false">K278</f>
        <v>96.5937687846606</v>
      </c>
      <c r="AG278" s="0" t="n">
        <f aca="false">IF(AE278&lt;1,AE278*$AF$203,VLOOKUP(AD278,I$203:K$302,3,TRUE()))</f>
        <v>92.450321254955</v>
      </c>
      <c r="AH278" s="0" t="n">
        <f aca="false">($C$18*AF278+$C$19*AG278)/($C$18+$C$19)</f>
        <v>93.8314704315235</v>
      </c>
    </row>
    <row r="279" customFormat="false" ht="12.75" hidden="false" customHeight="false" outlineLevel="0" collapsed="false">
      <c r="A279" s="2" t="n">
        <f aca="false">ROW(B279)</f>
        <v>279</v>
      </c>
      <c r="B279" s="0" t="n">
        <f aca="false">B278+(1-$C$16-$B$203)/100</f>
        <v>0.676066867180727</v>
      </c>
      <c r="C279" s="0" t="n">
        <f aca="false">$C$8*(($B279-$C$17)/(1-$C$16-$C$17))^$C$14</f>
        <v>0.0863165071041779</v>
      </c>
      <c r="D279" s="0" t="n">
        <f aca="false">$C$9*((1-$B279-$C$16)/(1-$C$16-$C$17))^$C$15</f>
        <v>0.000109670201124442</v>
      </c>
      <c r="E279" s="0" t="n">
        <f aca="false">C279/$C$173/(C279/$C$173+D279/$C$174)</f>
        <v>0.999618977581472</v>
      </c>
      <c r="F279" s="0" t="n">
        <f aca="false">1-E279</f>
        <v>0.000381022418528443</v>
      </c>
      <c r="G279" s="0" t="n">
        <f aca="false">$C$177*$E279^2*(1-$C$16-$B279)^$C$15/($B279-$C$17)^$C$14*($C$14/($B279-$C$17)+$C$15/(1-$C$16-$B279))</f>
        <v>0.0501428221115161</v>
      </c>
      <c r="I279" s="0" t="n">
        <f aca="false">1/G279</f>
        <v>19.9430338758363</v>
      </c>
      <c r="J279" s="0" t="n">
        <f aca="false">B279+(1-E279)/G279</f>
        <v>0.683665610180893</v>
      </c>
      <c r="K279" s="0" t="n">
        <f aca="false">100*(J279-$C$23)/(1-$C$16-$C$23)</f>
        <v>96.7331220361786</v>
      </c>
      <c r="L279" s="0" t="n">
        <f aca="false">ROW(B279)</f>
        <v>279</v>
      </c>
      <c r="M279" s="0" t="n">
        <f aca="false">$I$203/I279</f>
        <v>0.0314959056213727</v>
      </c>
      <c r="N279" s="0" t="n">
        <f aca="false">B279</f>
        <v>0.676066867180727</v>
      </c>
      <c r="O279" s="0" t="n">
        <f aca="false">C279</f>
        <v>0.0863165071041779</v>
      </c>
      <c r="P279" s="0" t="n">
        <f aca="false">E279</f>
        <v>0.999618977581472</v>
      </c>
      <c r="Q279" s="0" t="n">
        <f aca="false">$C$173*(M278-M279)*P279/O279</f>
        <v>1.02962479669448</v>
      </c>
      <c r="R279" s="0" t="n">
        <f aca="false">Q279*100/$Q$303</f>
        <v>0.12762038188133</v>
      </c>
      <c r="S279" s="0" t="n">
        <f aca="false">S280-R279</f>
        <v>98.5885848932548</v>
      </c>
      <c r="T279" s="0" t="n">
        <f aca="false">$C$174*(M278-M279)*F279/D279</f>
        <v>1.02962479669481</v>
      </c>
      <c r="U279" s="0" t="n">
        <f aca="false">R279/(M278-M279)</f>
        <v>43.0628665571795</v>
      </c>
      <c r="V279" s="0" t="n">
        <f aca="false">$C$173/$C$174*P279/O279</f>
        <v>3.47425658585212</v>
      </c>
      <c r="W279" s="0" t="n">
        <f aca="false">V279*$C$11/$C$10*$C$13/$C$12</f>
        <v>0.347425658585212</v>
      </c>
      <c r="Y279" s="0" t="n">
        <f aca="false">MIN(Y278+($Q$303-SUM($Q$204:$Q279))*(1/M279-1/M278)*$Y$203/$Q$303,1)</f>
        <v>1</v>
      </c>
      <c r="Z279" s="0" t="n">
        <f aca="false">K279</f>
        <v>96.7331220361786</v>
      </c>
      <c r="AA279" s="0" t="n">
        <f aca="false">Z279*Y279</f>
        <v>96.7331220361786</v>
      </c>
      <c r="AB279" s="0" t="n">
        <f aca="false">($C$18*Z279+$C$19*AA279)/($C$18+$C$19)</f>
        <v>96.7331220361786</v>
      </c>
      <c r="AD279" s="0" t="n">
        <f aca="false">I279*$AE$200</f>
        <v>3.40667688926718</v>
      </c>
      <c r="AE279" s="0" t="n">
        <f aca="false">AD279/$I$203</f>
        <v>5.42357458469206</v>
      </c>
      <c r="AF279" s="0" t="n">
        <f aca="false">K279</f>
        <v>96.7331220361786</v>
      </c>
      <c r="AG279" s="0" t="n">
        <f aca="false">IF(AE279&lt;1,AE279*$AF$203,VLOOKUP(AD279,I$203:K$302,3,TRUE()))</f>
        <v>92.7418576105831</v>
      </c>
      <c r="AH279" s="0" t="n">
        <f aca="false">($C$18*AF279+$C$19*AG279)/($C$18+$C$19)</f>
        <v>94.0722790857816</v>
      </c>
    </row>
    <row r="280" customFormat="false" ht="12.75" hidden="false" customHeight="false" outlineLevel="0" collapsed="false">
      <c r="A280" s="2" t="n">
        <f aca="false">ROW(B280)</f>
        <v>280</v>
      </c>
      <c r="B280" s="0" t="n">
        <f aca="false">B279+(1-$C$16-$B$203)/100</f>
        <v>0.677064081048197</v>
      </c>
      <c r="C280" s="0" t="n">
        <f aca="false">$C$8*(($B280-$C$17)/(1-$C$16-$C$17))^$C$14</f>
        <v>0.0868600638135518</v>
      </c>
      <c r="D280" s="0" t="n">
        <f aca="false">$C$9*((1-$B280-$C$16)/(1-$C$16-$C$17))^$C$15</f>
        <v>9.65246916291271E-005</v>
      </c>
      <c r="E280" s="0" t="n">
        <f aca="false">C280/$C$173/(C280/$C$173+D280/$C$174)</f>
        <v>0.99966673111192</v>
      </c>
      <c r="F280" s="0" t="n">
        <f aca="false">1-E280</f>
        <v>0.000333268888080496</v>
      </c>
      <c r="G280" s="0" t="n">
        <f aca="false">$C$177*$E280^2*(1-$C$16-$B280)^$C$15/($B280-$C$17)^$C$14*($C$14/($B280-$C$17)+$C$15/(1-$C$16-$B280))</f>
        <v>0.0456718292448054</v>
      </c>
      <c r="I280" s="0" t="n">
        <f aca="false">1/G280</f>
        <v>21.8953349698324</v>
      </c>
      <c r="J280" s="0" t="n">
        <f aca="false">B280+(1-E280)/G280</f>
        <v>0.684361114987743</v>
      </c>
      <c r="K280" s="0" t="n">
        <f aca="false">100*(J280-$C$23)/(1-$C$16-$C$23)</f>
        <v>96.8722229975487</v>
      </c>
      <c r="L280" s="0" t="n">
        <f aca="false">ROW(B280)</f>
        <v>280</v>
      </c>
      <c r="M280" s="0" t="n">
        <f aca="false">$I$203/I280</f>
        <v>0.028687568088025</v>
      </c>
      <c r="N280" s="0" t="n">
        <f aca="false">B280</f>
        <v>0.677064081048197</v>
      </c>
      <c r="O280" s="0" t="n">
        <f aca="false">C280</f>
        <v>0.0868600638135518</v>
      </c>
      <c r="P280" s="0" t="n">
        <f aca="false">E280</f>
        <v>0.99966673111192</v>
      </c>
      <c r="Q280" s="0" t="n">
        <f aca="false">$C$173*(M279-M280)*P280/O280</f>
        <v>0.969629129393751</v>
      </c>
      <c r="R280" s="0" t="n">
        <f aca="false">Q280*100/$Q$303</f>
        <v>0.120184012830463</v>
      </c>
      <c r="S280" s="0" t="n">
        <f aca="false">S281-R280</f>
        <v>98.7162052751361</v>
      </c>
      <c r="T280" s="0" t="n">
        <f aca="false">$C$174*(M279-M280)*F280/D280</f>
        <v>0.969629129393772</v>
      </c>
      <c r="U280" s="0" t="n">
        <f aca="false">R280/(M279-M280)</f>
        <v>42.7954301800733</v>
      </c>
      <c r="V280" s="0" t="n">
        <f aca="false">$C$173/$C$174*P280/O280</f>
        <v>3.45268016354814</v>
      </c>
      <c r="W280" s="0" t="n">
        <f aca="false">V280*$C$11/$C$10*$C$13/$C$12</f>
        <v>0.345268016354814</v>
      </c>
      <c r="Y280" s="0" t="n">
        <f aca="false">MIN(Y279+($Q$303-SUM($Q$204:$Q280))*(1/M280-1/M279)*$Y$203/$Q$303,1)</f>
        <v>1</v>
      </c>
      <c r="Z280" s="0" t="n">
        <f aca="false">K280</f>
        <v>96.8722229975487</v>
      </c>
      <c r="AA280" s="0" t="n">
        <f aca="false">Z280*Y280</f>
        <v>96.8722229975487</v>
      </c>
      <c r="AB280" s="0" t="n">
        <f aca="false">($C$18*Z280+$C$19*AA280)/($C$18+$C$19)</f>
        <v>96.8722229975487</v>
      </c>
      <c r="AD280" s="0" t="n">
        <f aca="false">I280*$AE$200</f>
        <v>3.74016972988586</v>
      </c>
      <c r="AE280" s="0" t="n">
        <f aca="false">AD280/$I$203</f>
        <v>5.9545093793169</v>
      </c>
      <c r="AF280" s="0" t="n">
        <f aca="false">K280</f>
        <v>96.8722229975487</v>
      </c>
      <c r="AG280" s="0" t="n">
        <f aca="false">IF(AE280&lt;1,AE280*$AF$203,VLOOKUP(AD280,I$203:K$302,3,TRUE()))</f>
        <v>93.0326301618276</v>
      </c>
      <c r="AH280" s="0" t="n">
        <f aca="false">($C$18*AF280+$C$19*AG280)/($C$18+$C$19)</f>
        <v>94.3124944404013</v>
      </c>
    </row>
    <row r="281" customFormat="false" ht="12.75" hidden="false" customHeight="false" outlineLevel="0" collapsed="false">
      <c r="A281" s="2" t="n">
        <f aca="false">ROW(B281)</f>
        <v>281</v>
      </c>
      <c r="B281" s="0" t="n">
        <f aca="false">B280+(1-$C$16-$B$203)/100</f>
        <v>0.678061294915667</v>
      </c>
      <c r="C281" s="0" t="n">
        <f aca="false">$C$8*(($B281-$C$17)/(1-$C$16-$C$17))^$C$14</f>
        <v>0.0874058976883182</v>
      </c>
      <c r="D281" s="0" t="n">
        <f aca="false">$C$9*((1-$B281-$C$16)/(1-$C$16-$C$17))^$C$15</f>
        <v>8.44739801485099E-005</v>
      </c>
      <c r="E281" s="0" t="n">
        <f aca="false">C281/$C$173/(C281/$C$173+D281/$C$174)</f>
        <v>0.999710147150165</v>
      </c>
      <c r="F281" s="0" t="n">
        <f aca="false">1-E281</f>
        <v>0.000289852849835515</v>
      </c>
      <c r="G281" s="0" t="n">
        <f aca="false">$C$177*$E281^2*(1-$C$16-$B281)^$C$15/($B281-$C$17)^$C$14*($C$14/($B281-$C$17)+$C$15/(1-$C$16-$B281))</f>
        <v>0.0414427303837223</v>
      </c>
      <c r="I281" s="0" t="n">
        <f aca="false">1/G281</f>
        <v>24.1296842833689</v>
      </c>
      <c r="J281" s="0" t="n">
        <f aca="false">B281+(1-E281)/G281</f>
        <v>0.685055352670833</v>
      </c>
      <c r="K281" s="0" t="n">
        <f aca="false">100*(J281-$C$23)/(1-$C$16-$C$23)</f>
        <v>97.0110705341666</v>
      </c>
      <c r="L281" s="0" t="n">
        <f aca="false">ROW(B281)</f>
        <v>281</v>
      </c>
      <c r="M281" s="0" t="n">
        <f aca="false">$I$203/I281</f>
        <v>0.0260311699639645</v>
      </c>
      <c r="N281" s="0" t="n">
        <f aca="false">B281</f>
        <v>0.678061294915667</v>
      </c>
      <c r="O281" s="0" t="n">
        <f aca="false">C281</f>
        <v>0.0874058976883182</v>
      </c>
      <c r="P281" s="0" t="n">
        <f aca="false">E281</f>
        <v>0.999710147150165</v>
      </c>
      <c r="Q281" s="0" t="n">
        <f aca="false">$C$173*(M280-M281)*P281/O281</f>
        <v>0.911481340411483</v>
      </c>
      <c r="R281" s="0" t="n">
        <f aca="false">Q281*100/$Q$303</f>
        <v>0.11297668540469</v>
      </c>
      <c r="S281" s="0" t="n">
        <f aca="false">S282-R281</f>
        <v>98.8363892879666</v>
      </c>
      <c r="T281" s="0" t="n">
        <f aca="false">$C$174*(M280-M281)*F281/D281</f>
        <v>0.911481340411569</v>
      </c>
      <c r="U281" s="0" t="n">
        <f aca="false">R281/(M280-M281)</f>
        <v>42.5300275517431</v>
      </c>
      <c r="V281" s="0" t="n">
        <f aca="false">$C$173/$C$174*P281/O281</f>
        <v>3.43126782147485</v>
      </c>
      <c r="W281" s="0" t="n">
        <f aca="false">V281*$C$11/$C$10*$C$13/$C$12</f>
        <v>0.343126782147485</v>
      </c>
      <c r="Y281" s="0" t="n">
        <f aca="false">MIN(Y280+($Q$303-SUM($Q$204:$Q281))*(1/M281-1/M280)*$Y$203/$Q$303,1)</f>
        <v>1</v>
      </c>
      <c r="Z281" s="0" t="n">
        <f aca="false">K281</f>
        <v>97.0110705341666</v>
      </c>
      <c r="AA281" s="0" t="n">
        <f aca="false">Z281*Y281</f>
        <v>97.0110705341666</v>
      </c>
      <c r="AB281" s="0" t="n">
        <f aca="false">($C$18*Z281+$C$19*AA281)/($C$18+$C$19)</f>
        <v>97.0110705341666</v>
      </c>
      <c r="AD281" s="0" t="n">
        <f aca="false">I281*$AE$200</f>
        <v>4.12184215828191</v>
      </c>
      <c r="AE281" s="0" t="n">
        <f aca="false">AD281/$I$203</f>
        <v>6.5621481280483</v>
      </c>
      <c r="AF281" s="0" t="n">
        <f aca="false">K281</f>
        <v>97.0110705341666</v>
      </c>
      <c r="AG281" s="0" t="n">
        <f aca="false">IF(AE281&lt;1,AE281*$AF$203,VLOOKUP(AD281,I$203:K$302,3,TRUE()))</f>
        <v>93.3226124113348</v>
      </c>
      <c r="AH281" s="0" t="n">
        <f aca="false">($C$18*AF281+$C$19*AG281)/($C$18+$C$19)</f>
        <v>94.5520984522787</v>
      </c>
    </row>
    <row r="282" customFormat="false" ht="12.75" hidden="false" customHeight="false" outlineLevel="0" collapsed="false">
      <c r="A282" s="2" t="n">
        <f aca="false">ROW(B282)</f>
        <v>282</v>
      </c>
      <c r="B282" s="0" t="n">
        <f aca="false">B281+(1-$C$16-$B$203)/100</f>
        <v>0.679058508783137</v>
      </c>
      <c r="C282" s="0" t="n">
        <f aca="false">$C$8*(($B282-$C$17)/(1-$C$16-$C$17))^$C$14</f>
        <v>0.0879540134884684</v>
      </c>
      <c r="D282" s="0" t="n">
        <f aca="false">$C$9*((1-$B282-$C$16)/(1-$C$16-$C$17))^$C$15</f>
        <v>7.34704667689077E-005</v>
      </c>
      <c r="E282" s="0" t="n">
        <f aca="false">C282/$C$173/(C282/$C$173+D282/$C$174)</f>
        <v>0.999749464327268</v>
      </c>
      <c r="F282" s="0" t="n">
        <f aca="false">1-E282</f>
        <v>0.000250535672732255</v>
      </c>
      <c r="G282" s="0" t="n">
        <f aca="false">$C$177*$E282^2*(1-$C$16-$B282)^$C$15/($B282-$C$17)^$C$14*($C$14/($B282-$C$17)+$C$15/(1-$C$16-$B282))</f>
        <v>0.0374503472433183</v>
      </c>
      <c r="I282" s="0" t="n">
        <f aca="false">1/G282</f>
        <v>26.7020221068421</v>
      </c>
      <c r="J282" s="0" t="n">
        <f aca="false">B282+(1-E282)/G282</f>
        <v>0.685748317854986</v>
      </c>
      <c r="K282" s="0" t="n">
        <f aca="false">100*(J282-$C$23)/(1-$C$16-$C$23)</f>
        <v>97.1496635709972</v>
      </c>
      <c r="L282" s="0" t="n">
        <f aca="false">ROW(B282)</f>
        <v>282</v>
      </c>
      <c r="M282" s="0" t="n">
        <f aca="false">$I$203/I282</f>
        <v>0.0235234586445882</v>
      </c>
      <c r="N282" s="0" t="n">
        <f aca="false">B282</f>
        <v>0.679058508783137</v>
      </c>
      <c r="O282" s="0" t="n">
        <f aca="false">C282</f>
        <v>0.0879540134884684</v>
      </c>
      <c r="P282" s="0" t="n">
        <f aca="false">E282</f>
        <v>0.999749464327268</v>
      </c>
      <c r="Q282" s="0" t="n">
        <f aca="false">$C$173*(M281-M282)*P282/O282</f>
        <v>0.855134273740428</v>
      </c>
      <c r="R282" s="0" t="n">
        <f aca="false">Q282*100/$Q$303</f>
        <v>0.105992554690726</v>
      </c>
      <c r="S282" s="0" t="n">
        <f aca="false">S283-R282</f>
        <v>98.9493659733713</v>
      </c>
      <c r="T282" s="0" t="n">
        <f aca="false">$C$174*(M281-M282)*F282/D282</f>
        <v>0.855134273740752</v>
      </c>
      <c r="U282" s="0" t="n">
        <f aca="false">R282/(M281-M282)</f>
        <v>42.2666492238376</v>
      </c>
      <c r="V282" s="0" t="n">
        <f aca="false">$C$173/$C$174*P282/O282</f>
        <v>3.41001879735145</v>
      </c>
      <c r="W282" s="0" t="n">
        <f aca="false">V282*$C$11/$C$10*$C$13/$C$12</f>
        <v>0.341001879735145</v>
      </c>
      <c r="Y282" s="0" t="n">
        <f aca="false">MIN(Y281+($Q$303-SUM($Q$204:$Q282))*(1/M282-1/M281)*$Y$203/$Q$303,1)</f>
        <v>1</v>
      </c>
      <c r="Z282" s="0" t="n">
        <f aca="false">K282</f>
        <v>97.1496635709972</v>
      </c>
      <c r="AA282" s="0" t="n">
        <f aca="false">Z282*Y282</f>
        <v>97.1496635709972</v>
      </c>
      <c r="AB282" s="0" t="n">
        <f aca="false">($C$18*Z282+$C$19*AA282)/($C$18+$C$19)</f>
        <v>97.1496635709972</v>
      </c>
      <c r="AD282" s="0" t="n">
        <f aca="false">I282*$AE$200</f>
        <v>4.56124991685928</v>
      </c>
      <c r="AE282" s="0" t="n">
        <f aca="false">AD282/$I$203</f>
        <v>7.26170397945439</v>
      </c>
      <c r="AF282" s="0" t="n">
        <f aca="false">K282</f>
        <v>97.1496635709972</v>
      </c>
      <c r="AG282" s="0" t="n">
        <f aca="false">IF(AE282&lt;1,AE282*$AF$203,VLOOKUP(AD282,I$203:K$302,3,TRUE()))</f>
        <v>93.611779458471</v>
      </c>
      <c r="AH282" s="0" t="n">
        <f aca="false">($C$18*AF282+$C$19*AG282)/($C$18+$C$19)</f>
        <v>94.7910741626464</v>
      </c>
    </row>
    <row r="283" customFormat="false" ht="12.75" hidden="false" customHeight="false" outlineLevel="0" collapsed="false">
      <c r="A283" s="2" t="n">
        <f aca="false">ROW(B283)</f>
        <v>283</v>
      </c>
      <c r="B283" s="0" t="n">
        <f aca="false">B282+(1-$C$16-$B$203)/100</f>
        <v>0.680055722650607</v>
      </c>
      <c r="C283" s="0" t="n">
        <f aca="false">$C$8*(($B283-$C$17)/(1-$C$16-$C$17))^$C$14</f>
        <v>0.0885044159739939</v>
      </c>
      <c r="D283" s="0" t="n">
        <f aca="false">$C$9*((1-$B283-$C$16)/(1-$C$16-$C$17))^$C$15</f>
        <v>6.34665515766379E-005</v>
      </c>
      <c r="E283" s="0" t="n">
        <f aca="false">C283/$C$173/(C283/$C$173+D283/$C$174)</f>
        <v>0.999784916152776</v>
      </c>
      <c r="F283" s="0" t="n">
        <f aca="false">1-E283</f>
        <v>0.000215083847223685</v>
      </c>
      <c r="G283" s="0" t="n">
        <f aca="false">$C$177*$E283^2*(1-$C$16-$B283)^$C$15/($B283-$C$17)^$C$14*($C$14/($B283-$C$17)+$C$15/(1-$C$16-$B283))</f>
        <v>0.0336895864014625</v>
      </c>
      <c r="I283" s="0" t="n">
        <f aca="false">1/G283</f>
        <v>29.6827627410882</v>
      </c>
      <c r="J283" s="0" t="n">
        <f aca="false">B283+(1-E283)/G283</f>
        <v>0.686440005457188</v>
      </c>
      <c r="K283" s="0" t="n">
        <f aca="false">100*(J283-$C$23)/(1-$C$16-$C$23)</f>
        <v>97.2880010914376</v>
      </c>
      <c r="L283" s="0" t="n">
        <f aca="false">ROW(B283)</f>
        <v>283</v>
      </c>
      <c r="M283" s="0" t="n">
        <f aca="false">$I$203/I283</f>
        <v>0.0211612348296577</v>
      </c>
      <c r="N283" s="0" t="n">
        <f aca="false">B283</f>
        <v>0.680055722650607</v>
      </c>
      <c r="O283" s="0" t="n">
        <f aca="false">C283</f>
        <v>0.0885044159739939</v>
      </c>
      <c r="P283" s="0" t="n">
        <f aca="false">E283</f>
        <v>0.999784916152776</v>
      </c>
      <c r="Q283" s="0" t="n">
        <f aca="false">$C$173*(M282-M283)*P283/O283</f>
        <v>0.800541660917242</v>
      </c>
      <c r="R283" s="0" t="n">
        <f aca="false">Q283*100/$Q$303</f>
        <v>0.0992258857849637</v>
      </c>
      <c r="S283" s="0" t="n">
        <f aca="false">S284-R283</f>
        <v>99.055358528062</v>
      </c>
      <c r="T283" s="0" t="n">
        <f aca="false">$C$174*(M282-M283)*F283/D283</f>
        <v>0.800541660917473</v>
      </c>
      <c r="U283" s="0" t="n">
        <f aca="false">R283/(M282-M283)</f>
        <v>42.0052855101213</v>
      </c>
      <c r="V283" s="0" t="n">
        <f aca="false">$C$173/$C$174*P283/O283</f>
        <v>3.38893230970493</v>
      </c>
      <c r="W283" s="0" t="n">
        <f aca="false">V283*$C$11/$C$10*$C$13/$C$12</f>
        <v>0.338893230970493</v>
      </c>
      <c r="Y283" s="0" t="n">
        <f aca="false">MIN(Y282+($Q$303-SUM($Q$204:$Q283))*(1/M283-1/M282)*$Y$203/$Q$303,1)</f>
        <v>1</v>
      </c>
      <c r="Z283" s="0" t="n">
        <f aca="false">K283</f>
        <v>97.2880010914376</v>
      </c>
      <c r="AA283" s="0" t="n">
        <f aca="false">Z283*Y283</f>
        <v>97.2880010914376</v>
      </c>
      <c r="AB283" s="0" t="n">
        <f aca="false">($C$18*Z283+$C$19*AA283)/($C$18+$C$19)</f>
        <v>97.2880010914376</v>
      </c>
      <c r="AD283" s="0" t="n">
        <f aca="false">I283*$AE$200</f>
        <v>5.07042120417725</v>
      </c>
      <c r="AE283" s="0" t="n">
        <f aca="false">AD283/$I$203</f>
        <v>8.07232633752216</v>
      </c>
      <c r="AF283" s="0" t="n">
        <f aca="false">K283</f>
        <v>97.2880010914376</v>
      </c>
      <c r="AG283" s="0" t="n">
        <f aca="false">IF(AE283&lt;1,AE283*$AF$203,VLOOKUP(AD283,I$203:K$302,3,TRUE()))</f>
        <v>93.9001079397893</v>
      </c>
      <c r="AH283" s="0" t="n">
        <f aca="false">($C$18*AF283+$C$19*AG283)/($C$18+$C$19)</f>
        <v>95.0294056570054</v>
      </c>
    </row>
    <row r="284" customFormat="false" ht="12.75" hidden="false" customHeight="false" outlineLevel="0" collapsed="false">
      <c r="A284" s="2" t="n">
        <f aca="false">ROW(B284)</f>
        <v>284</v>
      </c>
      <c r="B284" s="0" t="n">
        <f aca="false">B283+(1-$C$16-$B$203)/100</f>
        <v>0.681052936518077</v>
      </c>
      <c r="C284" s="0" t="n">
        <f aca="false">$C$8*(($B284-$C$17)/(1-$C$16-$C$17))^$C$14</f>
        <v>0.0890571099048859</v>
      </c>
      <c r="D284" s="0" t="n">
        <f aca="false">$C$9*((1-$B284-$C$16)/(1-$C$16-$C$17))^$C$15</f>
        <v>5.44146346580182E-005</v>
      </c>
      <c r="E284" s="0" t="n">
        <f aca="false">C284/$C$173/(C284/$C$173+D284/$C$174)</f>
        <v>0.999816731099159</v>
      </c>
      <c r="F284" s="0" t="n">
        <f aca="false">1-E284</f>
        <v>0.00018326890084075</v>
      </c>
      <c r="G284" s="0" t="n">
        <f aca="false">$C$177*$E284^2*(1-$C$16-$B284)^$C$15/($B284-$C$17)^$C$14*($C$14/($B284-$C$17)+$C$15/(1-$C$16-$B284))</f>
        <v>0.0301554389089345</v>
      </c>
      <c r="I284" s="0" t="n">
        <f aca="false">1/G284</f>
        <v>33.1615136831491</v>
      </c>
      <c r="J284" s="0" t="n">
        <f aca="false">B284+(1-E284)/G284</f>
        <v>0.687130410681003</v>
      </c>
      <c r="K284" s="0" t="n">
        <f aca="false">100*(J284-$C$23)/(1-$C$16-$C$23)</f>
        <v>97.4260821362006</v>
      </c>
      <c r="L284" s="0" t="n">
        <f aca="false">ROW(B284)</f>
        <v>284</v>
      </c>
      <c r="M284" s="0" t="n">
        <f aca="false">$I$203/I284</f>
        <v>0.0189413522783901</v>
      </c>
      <c r="N284" s="0" t="n">
        <f aca="false">B284</f>
        <v>0.681052936518077</v>
      </c>
      <c r="O284" s="0" t="n">
        <f aca="false">C284</f>
        <v>0.0890571099048859</v>
      </c>
      <c r="P284" s="0" t="n">
        <f aca="false">E284</f>
        <v>0.999816731099159</v>
      </c>
      <c r="Q284" s="0" t="n">
        <f aca="false">$C$173*(M283-M284)*P284/O284</f>
        <v>0.747658121244745</v>
      </c>
      <c r="R284" s="0" t="n">
        <f aca="false">Q284*100/$Q$303</f>
        <v>0.0926710538210215</v>
      </c>
      <c r="S284" s="0" t="n">
        <f aca="false">S285-R284</f>
        <v>99.154584413847</v>
      </c>
      <c r="T284" s="0" t="n">
        <f aca="false">$C$174*(M283-M284)*F284/D284</f>
        <v>0.74765812124483</v>
      </c>
      <c r="U284" s="0" t="n">
        <f aca="false">R284/(M283-M284)</f>
        <v>41.7459264987255</v>
      </c>
      <c r="V284" s="0" t="n">
        <f aca="false">$C$173/$C$174*P284/O284</f>
        <v>3.3680075588585</v>
      </c>
      <c r="W284" s="0" t="n">
        <f aca="false">V284*$C$11/$C$10*$C$13/$C$12</f>
        <v>0.33680075588585</v>
      </c>
      <c r="Y284" s="0" t="n">
        <f aca="false">MIN(Y283+($Q$303-SUM($Q$204:$Q284))*(1/M284-1/M283)*$Y$203/$Q$303,1)</f>
        <v>1</v>
      </c>
      <c r="Z284" s="0" t="n">
        <f aca="false">K284</f>
        <v>97.4260821362006</v>
      </c>
      <c r="AA284" s="0" t="n">
        <f aca="false">Z284*Y284</f>
        <v>97.4260821362006</v>
      </c>
      <c r="AB284" s="0" t="n">
        <f aca="false">($C$18*Z284+$C$19*AA284)/($C$18+$C$19)</f>
        <v>97.4260821362006</v>
      </c>
      <c r="AD284" s="0" t="n">
        <f aca="false">I284*$AE$200</f>
        <v>5.6646628081187</v>
      </c>
      <c r="AE284" s="0" t="n">
        <f aca="false">AD284/$I$203</f>
        <v>9.01838425996773</v>
      </c>
      <c r="AF284" s="0" t="n">
        <f aca="false">K284</f>
        <v>97.4260821362006</v>
      </c>
      <c r="AG284" s="0" t="n">
        <f aca="false">IF(AE284&lt;1,AE284*$AF$203,VLOOKUP(AD284,I$203:K$302,3,TRUE()))</f>
        <v>94.1875759716917</v>
      </c>
      <c r="AH284" s="0" t="n">
        <f aca="false">($C$18*AF284+$C$19*AG284)/($C$18+$C$19)</f>
        <v>95.267078026528</v>
      </c>
    </row>
    <row r="285" customFormat="false" ht="12.75" hidden="false" customHeight="false" outlineLevel="0" collapsed="false">
      <c r="A285" s="2" t="n">
        <f aca="false">ROW(B285)</f>
        <v>285</v>
      </c>
      <c r="B285" s="0" t="n">
        <f aca="false">B284+(1-$C$16-$B$203)/100</f>
        <v>0.682050150385547</v>
      </c>
      <c r="C285" s="0" t="n">
        <f aca="false">$C$8*(($B285-$C$17)/(1-$C$16-$C$17))^$C$14</f>
        <v>0.0896121000411358</v>
      </c>
      <c r="D285" s="0" t="n">
        <f aca="false">$C$9*((1-$B285-$C$16)/(1-$C$16-$C$17))^$C$15</f>
        <v>4.62671160993658E-005</v>
      </c>
      <c r="E285" s="0" t="n">
        <f aca="false">C285/$C$173/(C285/$C$173+D285/$C$174)</f>
        <v>0.999845132685829</v>
      </c>
      <c r="F285" s="0" t="n">
        <f aca="false">1-E285</f>
        <v>0.000154867314171137</v>
      </c>
      <c r="G285" s="0" t="n">
        <f aca="false">$C$177*$E285^2*(1-$C$16-$B285)^$C$15/($B285-$C$17)^$C$14*($C$14/($B285-$C$17)+$C$15/(1-$C$16-$B285))</f>
        <v>0.0268429798463406</v>
      </c>
      <c r="I285" s="0" t="n">
        <f aca="false">1/G285</f>
        <v>37.2536881420907</v>
      </c>
      <c r="J285" s="0" t="n">
        <f aca="false">B285+(1-E285)/G285</f>
        <v>0.687819529011081</v>
      </c>
      <c r="K285" s="0" t="n">
        <f aca="false">100*(J285-$C$23)/(1-$C$16-$C$23)</f>
        <v>97.5639058022163</v>
      </c>
      <c r="L285" s="0" t="n">
        <f aca="false">ROW(B285)</f>
        <v>285</v>
      </c>
      <c r="M285" s="0" t="n">
        <f aca="false">$I$203/I285</f>
        <v>0.0168607175311456</v>
      </c>
      <c r="N285" s="0" t="n">
        <f aca="false">B285</f>
        <v>0.682050150385547</v>
      </c>
      <c r="O285" s="0" t="n">
        <f aca="false">C285</f>
        <v>0.0896121000411358</v>
      </c>
      <c r="P285" s="0" t="n">
        <f aca="false">E285</f>
        <v>0.999845132685829</v>
      </c>
      <c r="Q285" s="0" t="n">
        <f aca="false">$C$173*(M284-M285)*P285/O285</f>
        <v>0.69643916077441</v>
      </c>
      <c r="R285" s="0" t="n">
        <f aca="false">Q285*100/$Q$303</f>
        <v>0.0863225438436257</v>
      </c>
      <c r="S285" s="0" t="n">
        <f aca="false">S286-R285</f>
        <v>99.247255467668</v>
      </c>
      <c r="T285" s="0" t="n">
        <f aca="false">$C$174*(M284-M285)*F285/D285</f>
        <v>0.696439160774288</v>
      </c>
      <c r="U285" s="0" t="n">
        <f aca="false">R285/(M284-M285)</f>
        <v>41.4885620640286</v>
      </c>
      <c r="V285" s="0" t="n">
        <f aca="false">$C$173/$C$174*P285/O285</f>
        <v>3.34724372789006</v>
      </c>
      <c r="W285" s="0" t="n">
        <f aca="false">V285*$C$11/$C$10*$C$13/$C$12</f>
        <v>0.334724372789006</v>
      </c>
      <c r="Y285" s="0" t="n">
        <f aca="false">MIN(Y284+($Q$303-SUM($Q$204:$Q285))*(1/M285-1/M284)*$Y$203/$Q$303,1)</f>
        <v>1</v>
      </c>
      <c r="Z285" s="0" t="n">
        <f aca="false">K285</f>
        <v>97.5639058022163</v>
      </c>
      <c r="AA285" s="0" t="n">
        <f aca="false">Z285*Y285</f>
        <v>97.5639058022163</v>
      </c>
      <c r="AB285" s="0" t="n">
        <f aca="false">($C$18*Z285+$C$19*AA285)/($C$18+$C$19)</f>
        <v>97.5639058022163</v>
      </c>
      <c r="AD285" s="0" t="n">
        <f aca="false">I285*$AE$200</f>
        <v>6.36368965844245</v>
      </c>
      <c r="AE285" s="0" t="n">
        <f aca="false">AD285/$I$203</f>
        <v>10.1312647539698</v>
      </c>
      <c r="AF285" s="0" t="n">
        <f aca="false">K285</f>
        <v>97.5639058022163</v>
      </c>
      <c r="AG285" s="0" t="n">
        <f aca="false">IF(AE285&lt;1,AE285*$AF$203,VLOOKUP(AD285,I$203:K$302,3,TRUE()))</f>
        <v>94.474163095202</v>
      </c>
      <c r="AH285" s="0" t="n">
        <f aca="false">($C$18*AF285+$C$19*AG285)/($C$18+$C$19)</f>
        <v>95.5040773308734</v>
      </c>
    </row>
    <row r="286" customFormat="false" ht="12.75" hidden="false" customHeight="false" outlineLevel="0" collapsed="false">
      <c r="A286" s="2" t="n">
        <f aca="false">ROW(B286)</f>
        <v>286</v>
      </c>
      <c r="B286" s="0" t="n">
        <f aca="false">B285+(1-$C$16-$B$203)/100</f>
        <v>0.683047364253016</v>
      </c>
      <c r="C286" s="0" t="n">
        <f aca="false">$C$8*(($B286-$C$17)/(1-$C$16-$C$17))^$C$14</f>
        <v>0.090169391142735</v>
      </c>
      <c r="D286" s="0" t="n">
        <f aca="false">$C$9*((1-$B286-$C$16)/(1-$C$16-$C$17))^$C$15</f>
        <v>3.89763959869985E-005</v>
      </c>
      <c r="E286" s="0" t="n">
        <f aca="false">C286/$C$173/(C286/$C$173+D286/$C$174)</f>
        <v>0.999870339562694</v>
      </c>
      <c r="F286" s="0" t="n">
        <f aca="false">1-E286</f>
        <v>0.000129660437305557</v>
      </c>
      <c r="G286" s="0" t="n">
        <f aca="false">$C$177*$E286^2*(1-$C$16-$B286)^$C$15/($B286-$C$17)^$C$14*($C$14/($B286-$C$17)+$C$15/(1-$C$16-$B286))</f>
        <v>0.0237473678312754</v>
      </c>
      <c r="I286" s="0" t="n">
        <f aca="false">1/G286</f>
        <v>42.1099301238344</v>
      </c>
      <c r="J286" s="0" t="n">
        <f aca="false">B286+(1-E286)/G286</f>
        <v>0.688507356207779</v>
      </c>
      <c r="K286" s="0" t="n">
        <f aca="false">100*(J286-$C$23)/(1-$C$16-$C$23)</f>
        <v>97.7014712415558</v>
      </c>
      <c r="L286" s="0" t="n">
        <f aca="false">ROW(B286)</f>
        <v>286</v>
      </c>
      <c r="M286" s="0" t="n">
        <f aca="false">$I$203/I286</f>
        <v>0.0149162895998647</v>
      </c>
      <c r="N286" s="0" t="n">
        <f aca="false">B286</f>
        <v>0.683047364253016</v>
      </c>
      <c r="O286" s="0" t="n">
        <f aca="false">C286</f>
        <v>0.090169391142735</v>
      </c>
      <c r="P286" s="0" t="n">
        <f aca="false">E286</f>
        <v>0.999870339562694</v>
      </c>
      <c r="Q286" s="0" t="n">
        <f aca="false">$C$173*(M285-M286)*P286/O286</f>
        <v>0.646841170135269</v>
      </c>
      <c r="R286" s="0" t="n">
        <f aca="false">Q286*100/$Q$303</f>
        <v>0.0801749505395067</v>
      </c>
      <c r="S286" s="0" t="n">
        <f aca="false">S287-R286</f>
        <v>99.3335780115116</v>
      </c>
      <c r="T286" s="0" t="n">
        <f aca="false">$C$174*(M285-M286)*F286/D286</f>
        <v>0.646841170135697</v>
      </c>
      <c r="U286" s="0" t="n">
        <f aca="false">R286/(M285-M286)</f>
        <v>41.2331818781733</v>
      </c>
      <c r="V286" s="0" t="n">
        <f aca="false">$C$173/$C$174*P286/O286</f>
        <v>3.32663998356139</v>
      </c>
      <c r="W286" s="0" t="n">
        <f aca="false">V286*$C$11/$C$10*$C$13/$C$12</f>
        <v>0.332663998356139</v>
      </c>
      <c r="Y286" s="0" t="n">
        <f aca="false">MIN(Y285+($Q$303-SUM($Q$204:$Q286))*(1/M286-1/M285)*$Y$203/$Q$303,1)</f>
        <v>1</v>
      </c>
      <c r="Z286" s="0" t="n">
        <f aca="false">K286</f>
        <v>97.7014712415558</v>
      </c>
      <c r="AA286" s="0" t="n">
        <f aca="false">Z286*Y286</f>
        <v>97.7014712415558</v>
      </c>
      <c r="AB286" s="0" t="n">
        <f aca="false">($C$18*Z286+$C$19*AA286)/($C$18+$C$19)</f>
        <v>97.7014712415558</v>
      </c>
      <c r="AD286" s="0" t="n">
        <f aca="false">I286*$AE$200</f>
        <v>7.19323482348076</v>
      </c>
      <c r="AE286" s="0" t="n">
        <f aca="false">AD286/$I$203</f>
        <v>11.4519359594283</v>
      </c>
      <c r="AF286" s="0" t="n">
        <f aca="false">K286</f>
        <v>97.7014712415558</v>
      </c>
      <c r="AG286" s="0" t="n">
        <f aca="false">IF(AE286&lt;1,AE286*$AF$203,VLOOKUP(AD286,I$203:K$302,3,TRUE()))</f>
        <v>94.7598502227648</v>
      </c>
      <c r="AH286" s="0" t="n">
        <f aca="false">($C$18*AF286+$C$19*AG286)/($C$18+$C$19)</f>
        <v>95.7403905623618</v>
      </c>
    </row>
    <row r="287" customFormat="false" ht="12.75" hidden="false" customHeight="false" outlineLevel="0" collapsed="false">
      <c r="A287" s="2" t="n">
        <f aca="false">ROW(B287)</f>
        <v>287</v>
      </c>
      <c r="B287" s="0" t="n">
        <f aca="false">B286+(1-$C$16-$B$203)/100</f>
        <v>0.684044578120486</v>
      </c>
      <c r="C287" s="0" t="n">
        <f aca="false">$C$8*(($B287-$C$17)/(1-$C$16-$C$17))^$C$14</f>
        <v>0.090728987969675</v>
      </c>
      <c r="D287" s="0" t="n">
        <f aca="false">$C$9*((1-$B287-$C$16)/(1-$C$16-$C$17))^$C$15</f>
        <v>3.24948744072335E-005</v>
      </c>
      <c r="E287" s="0" t="n">
        <f aca="false">C287/$C$173/(C287/$C$173+D287/$C$174)</f>
        <v>0.999892565593202</v>
      </c>
      <c r="F287" s="0" t="n">
        <f aca="false">1-E287</f>
        <v>0.000107434406797946</v>
      </c>
      <c r="G287" s="0" t="n">
        <f aca="false">$C$177*$E287^2*(1-$C$16-$B287)^$C$15/($B287-$C$17)^$C$14*($C$14/($B287-$C$17)+$C$15/(1-$C$16-$B287))</f>
        <v>0.0208638444790163</v>
      </c>
      <c r="I287" s="0" t="n">
        <f aca="false">1/G287</f>
        <v>47.9298051231999</v>
      </c>
      <c r="J287" s="0" t="n">
        <f aca="false">B287+(1-E287)/G287</f>
        <v>0.689193888301838</v>
      </c>
      <c r="K287" s="0" t="n">
        <f aca="false">100*(J287-$C$23)/(1-$C$16-$C$23)</f>
        <v>97.8387776603677</v>
      </c>
      <c r="L287" s="0" t="n">
        <f aca="false">ROW(B287)</f>
        <v>287</v>
      </c>
      <c r="M287" s="0" t="n">
        <f aca="false">$I$203/I287</f>
        <v>0.013105079629317</v>
      </c>
      <c r="N287" s="0" t="n">
        <f aca="false">B287</f>
        <v>0.684044578120486</v>
      </c>
      <c r="O287" s="0" t="n">
        <f aca="false">C287</f>
        <v>0.090728987969675</v>
      </c>
      <c r="P287" s="0" t="n">
        <f aca="false">E287</f>
        <v>0.999892565593202</v>
      </c>
      <c r="Q287" s="0" t="n">
        <f aca="false">$C$173*(M286-M287)*P287/O287</f>
        <v>0.598821421291805</v>
      </c>
      <c r="R287" s="0" t="n">
        <f aca="false">Q287*100/$Q$303</f>
        <v>0.0742229778355442</v>
      </c>
      <c r="S287" s="0" t="n">
        <f aca="false">S288-R287</f>
        <v>99.4137529620511</v>
      </c>
      <c r="T287" s="0" t="n">
        <f aca="false">$C$174*(M286-M287)*F287/D287</f>
        <v>0.598821421291603</v>
      </c>
      <c r="U287" s="0" t="n">
        <f aca="false">R287/(M286-M287)</f>
        <v>40.9797754222276</v>
      </c>
      <c r="V287" s="0" t="n">
        <f aca="false">$C$173/$C$174*P287/O287</f>
        <v>3.30619547721861</v>
      </c>
      <c r="W287" s="0" t="n">
        <f aca="false">V287*$C$11/$C$10*$C$13/$C$12</f>
        <v>0.330619547721861</v>
      </c>
      <c r="Y287" s="0" t="n">
        <f aca="false">MIN(Y286+($Q$303-SUM($Q$204:$Q287))*(1/M287-1/M286)*$Y$203/$Q$303,1)</f>
        <v>1</v>
      </c>
      <c r="Z287" s="0" t="n">
        <f aca="false">K287</f>
        <v>97.8387776603677</v>
      </c>
      <c r="AA287" s="0" t="n">
        <f aca="false">Z287*Y287</f>
        <v>97.8387776603677</v>
      </c>
      <c r="AB287" s="0" t="n">
        <f aca="false">($C$18*Z287+$C$19*AA287)/($C$18+$C$19)</f>
        <v>97.8387776603677</v>
      </c>
      <c r="AD287" s="0" t="n">
        <f aca="false">I287*$AE$200</f>
        <v>8.18738815953785</v>
      </c>
      <c r="AE287" s="0" t="n">
        <f aca="false">AD287/$I$203</f>
        <v>13.0346703783317</v>
      </c>
      <c r="AF287" s="0" t="n">
        <f aca="false">K287</f>
        <v>97.8387776603677</v>
      </c>
      <c r="AG287" s="0" t="n">
        <f aca="false">IF(AE287&lt;1,AE287*$AF$203,VLOOKUP(AD287,I$203:K$302,3,TRUE()))</f>
        <v>95.0446195869935</v>
      </c>
      <c r="AH287" s="0" t="n">
        <f aca="false">($C$18*AF287+$C$19*AG287)/($C$18+$C$19)</f>
        <v>95.9760056114515</v>
      </c>
    </row>
    <row r="288" customFormat="false" ht="12.75" hidden="false" customHeight="false" outlineLevel="0" collapsed="false">
      <c r="A288" s="2" t="n">
        <f aca="false">ROW(B288)</f>
        <v>288</v>
      </c>
      <c r="B288" s="0" t="n">
        <f aca="false">B287+(1-$C$16-$B$203)/100</f>
        <v>0.685041791987956</v>
      </c>
      <c r="C288" s="0" t="n">
        <f aca="false">$C$8*(($B288-$C$17)/(1-$C$16-$C$17))^$C$14</f>
        <v>0.091290895281947</v>
      </c>
      <c r="D288" s="0" t="n">
        <f aca="false">$C$9*((1-$B288-$C$16)/(1-$C$16-$C$17))^$C$15</f>
        <v>2.67749514463885E-005</v>
      </c>
      <c r="E288" s="0" t="n">
        <f aca="false">C288/$C$173/(C288/$C$173+D288/$C$174)</f>
        <v>0.999912019936813</v>
      </c>
      <c r="F288" s="0" t="n">
        <f aca="false">1-E288</f>
        <v>8.79800631874428E-005</v>
      </c>
      <c r="G288" s="0" t="n">
        <f aca="false">$C$177*$E288^2*(1-$C$16-$B288)^$C$15/($B288-$C$17)^$C$14*($C$14/($B288-$C$17)+$C$15/(1-$C$16-$B288))</f>
        <v>0.0181877338199007</v>
      </c>
      <c r="I288" s="0" t="n">
        <f aca="false">1/G288</f>
        <v>54.9821110151623</v>
      </c>
      <c r="J288" s="0" t="n">
        <f aca="false">B288+(1-E288)/G288</f>
        <v>0.689879121589249</v>
      </c>
      <c r="K288" s="0" t="n">
        <f aca="false">100*(J288-$C$23)/(1-$C$16-$C$23)</f>
        <v>97.9758243178498</v>
      </c>
      <c r="L288" s="0" t="n">
        <f aca="false">ROW(B288)</f>
        <v>288</v>
      </c>
      <c r="M288" s="0" t="n">
        <f aca="false">$I$203/I288</f>
        <v>0.0114241505311421</v>
      </c>
      <c r="N288" s="0" t="n">
        <f aca="false">B288</f>
        <v>0.685041791987956</v>
      </c>
      <c r="O288" s="0" t="n">
        <f aca="false">C288</f>
        <v>0.091290895281947</v>
      </c>
      <c r="P288" s="0" t="n">
        <f aca="false">E288</f>
        <v>0.999912019936813</v>
      </c>
      <c r="Q288" s="0" t="n">
        <f aca="false">$C$173*(M287-M288)*P288/O288</f>
        <v>0.552338063309253</v>
      </c>
      <c r="R288" s="0" t="n">
        <f aca="false">Q288*100/$Q$303</f>
        <v>0.0684614383738834</v>
      </c>
      <c r="S288" s="0" t="n">
        <f aca="false">S289-R288</f>
        <v>99.4879759398867</v>
      </c>
      <c r="T288" s="0" t="n">
        <f aca="false">$C$174*(M287-M288)*F288/D288</f>
        <v>0.552338063309486</v>
      </c>
      <c r="U288" s="0" t="n">
        <f aca="false">R288/(M287-M288)</f>
        <v>40.7283319969993</v>
      </c>
      <c r="V288" s="0" t="n">
        <f aca="false">$C$173/$C$174*P288/O288</f>
        <v>3.28590934566467</v>
      </c>
      <c r="W288" s="0" t="n">
        <f aca="false">V288*$C$11/$C$10*$C$13/$C$12</f>
        <v>0.328590934566467</v>
      </c>
      <c r="Y288" s="0" t="n">
        <f aca="false">MIN(Y287+($Q$303-SUM($Q$204:$Q288))*(1/M288-1/M287)*$Y$203/$Q$303,1)</f>
        <v>1</v>
      </c>
      <c r="Z288" s="0" t="n">
        <f aca="false">K288</f>
        <v>97.9758243178498</v>
      </c>
      <c r="AA288" s="0" t="n">
        <f aca="false">Z288*Y288</f>
        <v>97.9758243178498</v>
      </c>
      <c r="AB288" s="0" t="n">
        <f aca="false">($C$18*Z288+$C$19*AA288)/($C$18+$C$19)</f>
        <v>97.9758243178498</v>
      </c>
      <c r="AD288" s="0" t="n">
        <f aca="false">I288*$AE$200</f>
        <v>9.39206582532171</v>
      </c>
      <c r="AE288" s="0" t="n">
        <f aca="false">AD288/$I$203</f>
        <v>14.9525684893842</v>
      </c>
      <c r="AF288" s="0" t="n">
        <f aca="false">K288</f>
        <v>97.9758243178498</v>
      </c>
      <c r="AG288" s="0" t="n">
        <f aca="false">IF(AE288&lt;1,AE288*$AF$203,VLOOKUP(AD288,I$203:K$302,3,TRUE()))</f>
        <v>95.3284546912902</v>
      </c>
      <c r="AH288" s="0" t="n">
        <f aca="false">($C$18*AF288+$C$19*AG288)/($C$18+$C$19)</f>
        <v>96.2109112334767</v>
      </c>
    </row>
    <row r="289" customFormat="false" ht="12.75" hidden="false" customHeight="false" outlineLevel="0" collapsed="false">
      <c r="A289" s="2" t="n">
        <f aca="false">ROW(B289)</f>
        <v>289</v>
      </c>
      <c r="B289" s="0" t="n">
        <f aca="false">B288+(1-$C$16-$B$203)/100</f>
        <v>0.686039005855426</v>
      </c>
      <c r="C289" s="0" t="n">
        <f aca="false">$C$8*(($B289-$C$17)/(1-$C$16-$C$17))^$C$14</f>
        <v>0.0918551178395423</v>
      </c>
      <c r="D289" s="0" t="n">
        <f aca="false">$C$9*((1-$B289-$C$16)/(1-$C$16-$C$17))^$C$15</f>
        <v>2.1769027190781E-005</v>
      </c>
      <c r="E289" s="0" t="n">
        <f aca="false">C289/$C$173/(C289/$C$173+D289/$C$174)</f>
        <v>0.999928907130881</v>
      </c>
      <c r="F289" s="0" t="n">
        <f aca="false">1-E289</f>
        <v>7.10928691186608E-005</v>
      </c>
      <c r="G289" s="0" t="n">
        <f aca="false">$C$177*$E289^2*(1-$C$16-$B289)^$C$15/($B289-$C$17)^$C$14*($C$14/($B289-$C$17)+$C$15/(1-$C$16-$B289))</f>
        <v>0.0157144416764037</v>
      </c>
      <c r="I289" s="0" t="n">
        <f aca="false">1/G289</f>
        <v>63.6357320605013</v>
      </c>
      <c r="J289" s="0" t="n">
        <f aca="false">B289+(1-E289)/G289</f>
        <v>0.690563052626073</v>
      </c>
      <c r="K289" s="0" t="n">
        <f aca="false">100*(J289-$C$23)/(1-$C$16-$C$23)</f>
        <v>98.1126105252147</v>
      </c>
      <c r="L289" s="0" t="n">
        <f aca="false">ROW(B289)</f>
        <v>289</v>
      </c>
      <c r="M289" s="0" t="n">
        <f aca="false">$I$203/I289</f>
        <v>0.00987061659257719</v>
      </c>
      <c r="N289" s="0" t="n">
        <f aca="false">B289</f>
        <v>0.686039005855426</v>
      </c>
      <c r="O289" s="0" t="n">
        <f aca="false">C289</f>
        <v>0.0918551178395423</v>
      </c>
      <c r="P289" s="0" t="n">
        <f aca="false">E289</f>
        <v>0.999928907130881</v>
      </c>
      <c r="Q289" s="0" t="n">
        <f aca="false">$C$173*(M288-M289)*P289/O289</f>
        <v>0.507350117200945</v>
      </c>
      <c r="R289" s="0" t="n">
        <f aca="false">Q289*100/$Q$303</f>
        <v>0.0628852528732708</v>
      </c>
      <c r="S289" s="0" t="n">
        <f aca="false">S290-R289</f>
        <v>99.5564373782605</v>
      </c>
      <c r="T289" s="0" t="n">
        <f aca="false">$C$174*(M288-M289)*F289/D289</f>
        <v>0.507350117200303</v>
      </c>
      <c r="U289" s="0" t="n">
        <f aca="false">R289/(M288-M289)</f>
        <v>40.4788407335094</v>
      </c>
      <c r="V289" s="0" t="n">
        <f aca="false">$C$173/$C$174*P289/O289</f>
        <v>3.26578071200435</v>
      </c>
      <c r="W289" s="0" t="n">
        <f aca="false">V289*$C$11/$C$10*$C$13/$C$12</f>
        <v>0.326578071200435</v>
      </c>
      <c r="Y289" s="0" t="n">
        <f aca="false">MIN(Y288+($Q$303-SUM($Q$204:$Q289))*(1/M289-1/M288)*$Y$203/$Q$303,1)</f>
        <v>1</v>
      </c>
      <c r="Z289" s="0" t="n">
        <f aca="false">K289</f>
        <v>98.1126105252147</v>
      </c>
      <c r="AA289" s="0" t="n">
        <f aca="false">Z289*Y289</f>
        <v>98.1126105252147</v>
      </c>
      <c r="AB289" s="0" t="n">
        <f aca="false">($C$18*Z289+$C$19*AA289)/($C$18+$C$19)</f>
        <v>98.1126105252147</v>
      </c>
      <c r="AD289" s="0" t="n">
        <f aca="false">I289*$AE$200</f>
        <v>10.8702807753224</v>
      </c>
      <c r="AE289" s="0" t="n">
        <f aca="false">AD289/$I$203</f>
        <v>17.3059495977582</v>
      </c>
      <c r="AF289" s="0" t="n">
        <f aca="false">K289</f>
        <v>98.1126105252147</v>
      </c>
      <c r="AG289" s="0" t="n">
        <f aca="false">IF(AE289&lt;1,AE289*$AF$203,VLOOKUP(AD289,I$203:K$302,3,TRUE()))</f>
        <v>95.6113402622676</v>
      </c>
      <c r="AH289" s="0" t="n">
        <f aca="false">($C$18*AF289+$C$19*AG289)/($C$18+$C$19)</f>
        <v>96.4450970165833</v>
      </c>
    </row>
    <row r="290" customFormat="false" ht="12.75" hidden="false" customHeight="false" outlineLevel="0" collapsed="false">
      <c r="A290" s="2" t="n">
        <f aca="false">ROW(B290)</f>
        <v>290</v>
      </c>
      <c r="B290" s="0" t="n">
        <f aca="false">B289+(1-$C$16-$B$203)/100</f>
        <v>0.687036219722896</v>
      </c>
      <c r="C290" s="0" t="n">
        <f aca="false">$C$8*(($B290-$C$17)/(1-$C$16-$C$17))^$C$14</f>
        <v>0.0924216604024525</v>
      </c>
      <c r="D290" s="0" t="n">
        <f aca="false">$C$9*((1-$B290-$C$16)/(1-$C$16-$C$17))^$C$15</f>
        <v>1.74295017267283E-005</v>
      </c>
      <c r="E290" s="0" t="n">
        <f aca="false">C290/$C$173/(C290/$C$173+D290/$C$174)</f>
        <v>0.999943427171895</v>
      </c>
      <c r="F290" s="0" t="n">
        <f aca="false">1-E290</f>
        <v>5.6572828105339E-005</v>
      </c>
      <c r="G290" s="0" t="n">
        <f aca="false">$C$177*$E290^2*(1-$C$16-$B290)^$C$15/($B290-$C$17)^$C$14*($C$14/($B290-$C$17)+$C$15/(1-$C$16-$B290))</f>
        <v>0.0134394550028061</v>
      </c>
      <c r="I290" s="0" t="n">
        <f aca="false">1/G290</f>
        <v>74.4077791689622</v>
      </c>
      <c r="J290" s="0" t="n">
        <f aca="false">B290+(1-E290)/G290</f>
        <v>0.691245678223522</v>
      </c>
      <c r="K290" s="0" t="n">
        <f aca="false">100*(J290-$C$23)/(1-$C$16-$C$23)</f>
        <v>98.2491356447043</v>
      </c>
      <c r="L290" s="0" t="n">
        <f aca="false">ROW(B290)</f>
        <v>290</v>
      </c>
      <c r="M290" s="0" t="n">
        <f aca="false">$I$203/I290</f>
        <v>0.00844164306168663</v>
      </c>
      <c r="N290" s="0" t="n">
        <f aca="false">B290</f>
        <v>0.687036219722896</v>
      </c>
      <c r="O290" s="0" t="n">
        <f aca="false">C290</f>
        <v>0.0924216604024525</v>
      </c>
      <c r="P290" s="0" t="n">
        <f aca="false">E290</f>
        <v>0.999943427171895</v>
      </c>
      <c r="Q290" s="0" t="n">
        <f aca="false">$C$173*(M289-M290)*P290/O290</f>
        <v>0.463817469928959</v>
      </c>
      <c r="R290" s="0" t="n">
        <f aca="false">Q290*100/$Q$303</f>
        <v>0.0574894493854448</v>
      </c>
      <c r="S290" s="0" t="n">
        <f aca="false">S291-R290</f>
        <v>99.6193226311338</v>
      </c>
      <c r="T290" s="0" t="n">
        <f aca="false">$C$174*(M289-M290)*F290/D290</f>
        <v>0.463817469929049</v>
      </c>
      <c r="U290" s="0" t="n">
        <f aca="false">R290/(M289-M290)</f>
        <v>40.2312906031341</v>
      </c>
      <c r="V290" s="0" t="n">
        <f aca="false">$C$173/$C$174*P290/O290</f>
        <v>3.24580868646251</v>
      </c>
      <c r="W290" s="0" t="n">
        <f aca="false">V290*$C$11/$C$10*$C$13/$C$12</f>
        <v>0.324580868646251</v>
      </c>
      <c r="Y290" s="0" t="n">
        <f aca="false">MIN(Y289+($Q$303-SUM($Q$204:$Q290))*(1/M290-1/M289)*$Y$203/$Q$303,1)</f>
        <v>1</v>
      </c>
      <c r="Z290" s="0" t="n">
        <f aca="false">K290</f>
        <v>98.2491356447043</v>
      </c>
      <c r="AA290" s="0" t="n">
        <f aca="false">Z290*Y290</f>
        <v>98.2491356447043</v>
      </c>
      <c r="AB290" s="0" t="n">
        <f aca="false">($C$18*Z290+$C$19*AA290)/($C$18+$C$19)</f>
        <v>98.2491356447043</v>
      </c>
      <c r="AD290" s="0" t="n">
        <f aca="false">I290*$AE$200</f>
        <v>12.7103660984966</v>
      </c>
      <c r="AE290" s="0" t="n">
        <f aca="false">AD290/$I$203</f>
        <v>20.2354437402388</v>
      </c>
      <c r="AF290" s="0" t="n">
        <f aca="false">K290</f>
        <v>98.2491356447043</v>
      </c>
      <c r="AG290" s="0" t="n">
        <f aca="false">IF(AE290&lt;1,AE290*$AF$203,VLOOKUP(AD290,I$203:K$302,3,TRUE()))</f>
        <v>95.8932622038995</v>
      </c>
      <c r="AH290" s="0" t="n">
        <f aca="false">($C$18*AF290+$C$19*AG290)/($C$18+$C$19)</f>
        <v>96.6785533508344</v>
      </c>
    </row>
    <row r="291" customFormat="false" ht="12.75" hidden="false" customHeight="false" outlineLevel="0" collapsed="false">
      <c r="A291" s="2" t="n">
        <f aca="false">ROW(B291)</f>
        <v>291</v>
      </c>
      <c r="B291" s="0" t="n">
        <f aca="false">B290+(1-$C$16-$B$203)/100</f>
        <v>0.688033433590366</v>
      </c>
      <c r="C291" s="0" t="n">
        <f aca="false">$C$8*(($B291-$C$17)/(1-$C$16-$C$17))^$C$14</f>
        <v>0.0929905277306689</v>
      </c>
      <c r="D291" s="0" t="n">
        <f aca="false">$C$9*((1-$B291-$C$16)/(1-$C$16-$C$17))^$C$15</f>
        <v>1.37087751405481E-005</v>
      </c>
      <c r="E291" s="0" t="n">
        <f aca="false">C291/$C$173/(C291/$C$173+D291/$C$174)</f>
        <v>0.999955775596033</v>
      </c>
      <c r="F291" s="0" t="n">
        <f aca="false">1-E291</f>
        <v>4.4224403966675E-005</v>
      </c>
      <c r="G291" s="0" t="n">
        <f aca="false">$C$177*$E291^2*(1-$C$16-$B291)^$C$15/($B291-$C$17)^$C$14*($C$14/($B291-$C$17)+$C$15/(1-$C$16-$B291))</f>
        <v>0.0113583411902181</v>
      </c>
      <c r="I291" s="0" t="n">
        <f aca="false">1/G291</f>
        <v>88.041024939558</v>
      </c>
      <c r="J291" s="0" t="n">
        <f aca="false">B291+(1-E291)/G291</f>
        <v>0.691926995442933</v>
      </c>
      <c r="K291" s="0" t="n">
        <f aca="false">100*(J291-$C$23)/(1-$C$16-$C$23)</f>
        <v>98.3853990885866</v>
      </c>
      <c r="L291" s="0" t="n">
        <f aca="false">ROW(B291)</f>
        <v>291</v>
      </c>
      <c r="M291" s="0" t="n">
        <f aca="false">$I$203/I291</f>
        <v>0.00713444571083084</v>
      </c>
      <c r="N291" s="0" t="n">
        <f aca="false">B291</f>
        <v>0.688033433590366</v>
      </c>
      <c r="O291" s="0" t="n">
        <f aca="false">C291</f>
        <v>0.0929905277306689</v>
      </c>
      <c r="P291" s="0" t="n">
        <f aca="false">E291</f>
        <v>0.999955775596033</v>
      </c>
      <c r="Q291" s="0" t="n">
        <f aca="false">$C$173*(M290-M291)*P291/O291</f>
        <v>0.421700867625352</v>
      </c>
      <c r="R291" s="0" t="n">
        <f aca="false">Q291*100/$Q$303</f>
        <v>0.0522691624549182</v>
      </c>
      <c r="S291" s="0" t="n">
        <f aca="false">S292-R291</f>
        <v>99.6768120805193</v>
      </c>
      <c r="T291" s="0" t="n">
        <f aca="false">$C$174*(M290-M291)*F291/D291</f>
        <v>0.421700867624726</v>
      </c>
      <c r="U291" s="0" t="n">
        <f aca="false">R291/(M290-M291)</f>
        <v>39.9856704274215</v>
      </c>
      <c r="V291" s="0" t="n">
        <f aca="false">$C$173/$C$174*P291/O291</f>
        <v>3.22599236717604</v>
      </c>
      <c r="W291" s="0" t="n">
        <f aca="false">V291*$C$11/$C$10*$C$13/$C$12</f>
        <v>0.322599236717605</v>
      </c>
      <c r="Y291" s="0" t="n">
        <f aca="false">MIN(Y290+($Q$303-SUM($Q$204:$Q291))*(1/M291-1/M290)*$Y$203/$Q$303,1)</f>
        <v>1</v>
      </c>
      <c r="Z291" s="0" t="n">
        <f aca="false">K291</f>
        <v>98.3853990885866</v>
      </c>
      <c r="AA291" s="0" t="n">
        <f aca="false">Z291*Y291</f>
        <v>98.3853990885866</v>
      </c>
      <c r="AB291" s="0" t="n">
        <f aca="false">($C$18*Z291+$C$19*AA291)/($C$18+$C$19)</f>
        <v>98.3853990885866</v>
      </c>
      <c r="AD291" s="0" t="n">
        <f aca="false">I291*$AE$200</f>
        <v>15.0392025023028</v>
      </c>
      <c r="AE291" s="0" t="n">
        <f aca="false">AD291/$I$203</f>
        <v>23.9430504027263</v>
      </c>
      <c r="AF291" s="0" t="n">
        <f aca="false">K291</f>
        <v>98.3853990885866</v>
      </c>
      <c r="AG291" s="0" t="n">
        <f aca="false">IF(AE291&lt;1,AE291*$AF$203,VLOOKUP(AD291,I$203:K$302,3,TRUE()))</f>
        <v>96.1742075533384</v>
      </c>
      <c r="AH291" s="0" t="n">
        <f aca="false">($C$18*AF291+$C$19*AG291)/($C$18+$C$19)</f>
        <v>96.9112713984211</v>
      </c>
    </row>
    <row r="292" customFormat="false" ht="12.75" hidden="false" customHeight="false" outlineLevel="0" collapsed="false">
      <c r="A292" s="2" t="n">
        <f aca="false">ROW(B292)</f>
        <v>292</v>
      </c>
      <c r="B292" s="0" t="n">
        <f aca="false">B291+(1-$C$16-$B$203)/100</f>
        <v>0.689030647457836</v>
      </c>
      <c r="C292" s="0" t="n">
        <f aca="false">$C$8*(($B292-$C$17)/(1-$C$16-$C$17))^$C$14</f>
        <v>0.0935617245841827</v>
      </c>
      <c r="D292" s="0" t="n">
        <f aca="false">$C$9*((1-$B292-$C$16)/(1-$C$16-$C$17))^$C$15</f>
        <v>1.05592475185577E-005</v>
      </c>
      <c r="E292" s="0" t="n">
        <f aca="false">C292/$C$173/(C292/$C$173+D292/$C$174)</f>
        <v>0.999966143559024</v>
      </c>
      <c r="F292" s="0" t="n">
        <f aca="false">1-E292</f>
        <v>3.38564409760878E-005</v>
      </c>
      <c r="G292" s="0" t="n">
        <f aca="false">$C$177*$E292^2*(1-$C$16-$B292)^$C$15/($B292-$C$17)^$C$14*($C$14/($B292-$C$17)+$C$15/(1-$C$16-$B292))</f>
        <v>0.00946674733960261</v>
      </c>
      <c r="I292" s="0" t="n">
        <f aca="false">1/G292</f>
        <v>105.632902635593</v>
      </c>
      <c r="J292" s="0" t="n">
        <f aca="false">B292+(1-E292)/G292</f>
        <v>0.69260700159105</v>
      </c>
      <c r="K292" s="0" t="n">
        <f aca="false">100*(J292-$C$23)/(1-$C$16-$C$23)</f>
        <v>98.5214003182101</v>
      </c>
      <c r="L292" s="0" t="n">
        <f aca="false">ROW(B292)</f>
        <v>292</v>
      </c>
      <c r="M292" s="0" t="n">
        <f aca="false">$I$203/I292</f>
        <v>0.00594629038003482</v>
      </c>
      <c r="N292" s="0" t="n">
        <f aca="false">B292</f>
        <v>0.689030647457836</v>
      </c>
      <c r="O292" s="0" t="n">
        <f aca="false">C292</f>
        <v>0.0935617245841827</v>
      </c>
      <c r="P292" s="0" t="n">
        <f aca="false">E292</f>
        <v>0.999966143559024</v>
      </c>
      <c r="Q292" s="0" t="n">
        <f aca="false">$C$173*(M291-M292)*P292/O292</f>
        <v>0.380961908098279</v>
      </c>
      <c r="R292" s="0" t="n">
        <f aca="false">Q292*100/$Q$303</f>
        <v>0.0472196321901222</v>
      </c>
      <c r="S292" s="0" t="n">
        <f aca="false">S293-R292</f>
        <v>99.7290812429742</v>
      </c>
      <c r="T292" s="0" t="n">
        <f aca="false">$C$174*(M291-M292)*F292/D292</f>
        <v>0.380961908098297</v>
      </c>
      <c r="U292" s="0" t="n">
        <f aca="false">R292/(M291-M292)</f>
        <v>39.741968887592</v>
      </c>
      <c r="V292" s="0" t="n">
        <f aca="false">$C$173/$C$174*P292/O292</f>
        <v>3.20633084096039</v>
      </c>
      <c r="W292" s="0" t="n">
        <f aca="false">V292*$C$11/$C$10*$C$13/$C$12</f>
        <v>0.320633084096039</v>
      </c>
      <c r="Y292" s="0" t="n">
        <f aca="false">MIN(Y291+($Q$303-SUM($Q$204:$Q292))*(1/M292-1/M291)*$Y$203/$Q$303,1)</f>
        <v>1</v>
      </c>
      <c r="Z292" s="0" t="n">
        <f aca="false">K292</f>
        <v>98.5214003182101</v>
      </c>
      <c r="AA292" s="0" t="n">
        <f aca="false">Z292*Y292</f>
        <v>98.5214003182101</v>
      </c>
      <c r="AB292" s="0" t="n">
        <f aca="false">($C$18*Z292+$C$19*AA292)/($C$18+$C$19)</f>
        <v>98.5214003182101</v>
      </c>
      <c r="AD292" s="0" t="n">
        <f aca="false">I292*$AE$200</f>
        <v>18.0442539683443</v>
      </c>
      <c r="AE292" s="0" t="n">
        <f aca="false">AD292/$I$203</f>
        <v>28.7272202217842</v>
      </c>
      <c r="AF292" s="0" t="n">
        <f aca="false">K292</f>
        <v>98.5214003182101</v>
      </c>
      <c r="AG292" s="0" t="n">
        <f aca="false">IF(AE292&lt;1,AE292*$AF$203,VLOOKUP(AD292,I$203:K$302,3,TRUE()))</f>
        <v>96.4541644383318</v>
      </c>
      <c r="AH292" s="0" t="n">
        <f aca="false">($C$18*AF292+$C$19*AG292)/($C$18+$C$19)</f>
        <v>97.1432430649579</v>
      </c>
    </row>
    <row r="293" customFormat="false" ht="12.75" hidden="false" customHeight="false" outlineLevel="0" collapsed="false">
      <c r="A293" s="2" t="n">
        <f aca="false">ROW(B293)</f>
        <v>293</v>
      </c>
      <c r="B293" s="0" t="n">
        <f aca="false">B292+(1-$C$16-$B$203)/100</f>
        <v>0.690027861325306</v>
      </c>
      <c r="C293" s="0" t="n">
        <f aca="false">$C$8*(($B293-$C$17)/(1-$C$16-$C$17))^$C$14</f>
        <v>0.0941352557229854</v>
      </c>
      <c r="D293" s="0" t="n">
        <f aca="false">$C$9*((1-$B293-$C$16)/(1-$C$16-$C$17))^$C$15</f>
        <v>7.93331894707477E-006</v>
      </c>
      <c r="E293" s="0" t="n">
        <f aca="false">C293/$C$173/(C293/$C$173+D293/$C$174)</f>
        <v>0.999974717915253</v>
      </c>
      <c r="F293" s="0" t="n">
        <f aca="false">1-E293</f>
        <v>2.52820847470581E-005</v>
      </c>
      <c r="G293" s="0" t="n">
        <f aca="false">$C$177*$E293^2*(1-$C$16-$B293)^$C$15/($B293-$C$17)^$C$14*($C$14/($B293-$C$17)+$C$15/(1-$C$16-$B293))</f>
        <v>0.00776039950532498</v>
      </c>
      <c r="I293" s="0" t="n">
        <f aca="false">1/G293</f>
        <v>128.859345361515</v>
      </c>
      <c r="J293" s="0" t="n">
        <f aca="false">B293+(1-E293)/G293</f>
        <v>0.693285694215186</v>
      </c>
      <c r="K293" s="0" t="n">
        <f aca="false">100*(J293-$C$23)/(1-$C$16-$C$23)</f>
        <v>98.6571388430372</v>
      </c>
      <c r="L293" s="0" t="n">
        <f aca="false">ROW(B293)</f>
        <v>293</v>
      </c>
      <c r="M293" s="0" t="n">
        <f aca="false">$I$203/I293</f>
        <v>0.00487449250184361</v>
      </c>
      <c r="N293" s="0" t="n">
        <f aca="false">B293</f>
        <v>0.690027861325306</v>
      </c>
      <c r="O293" s="0" t="n">
        <f aca="false">C293</f>
        <v>0.0941352557229854</v>
      </c>
      <c r="P293" s="0" t="n">
        <f aca="false">E293</f>
        <v>0.999974717915253</v>
      </c>
      <c r="Q293" s="0" t="n">
        <f aca="false">$C$173*(M292-M293)*P293/O293</f>
        <v>0.341563032683636</v>
      </c>
      <c r="R293" s="0" t="n">
        <f aca="false">Q293*100/$Q$303</f>
        <v>0.0423362032534319</v>
      </c>
      <c r="S293" s="0" t="n">
        <f aca="false">S294-R293</f>
        <v>99.7763008751643</v>
      </c>
      <c r="T293" s="0" t="n">
        <f aca="false">$C$174*(M292-M293)*F293/D293</f>
        <v>0.341563032684304</v>
      </c>
      <c r="U293" s="0" t="n">
        <f aca="false">R293/(M292-M293)</f>
        <v>39.5001745337279</v>
      </c>
      <c r="V293" s="0" t="n">
        <f aca="false">$C$173/$C$174*P293/O293</f>
        <v>3.18682318405096</v>
      </c>
      <c r="W293" s="0" t="n">
        <f aca="false">V293*$C$11/$C$10*$C$13/$C$12</f>
        <v>0.318682318405096</v>
      </c>
      <c r="Y293" s="0" t="n">
        <f aca="false">MIN(Y292+($Q$303-SUM($Q$204:$Q293))*(1/M293-1/M292)*$Y$203/$Q$303,1)</f>
        <v>1</v>
      </c>
      <c r="Z293" s="0" t="n">
        <f aca="false">K293</f>
        <v>98.6571388430372</v>
      </c>
      <c r="AA293" s="0" t="n">
        <f aca="false">Z293*Y293</f>
        <v>98.6571388430372</v>
      </c>
      <c r="AB293" s="0" t="n">
        <f aca="false">($C$18*Z293+$C$19*AA293)/($C$18+$C$19)</f>
        <v>98.6571388430372</v>
      </c>
      <c r="AD293" s="0" t="n">
        <f aca="false">I293*$AE$200</f>
        <v>22.0118040485834</v>
      </c>
      <c r="AE293" s="0" t="n">
        <f aca="false">AD293/$I$203</f>
        <v>35.0437287954243</v>
      </c>
      <c r="AF293" s="0" t="n">
        <f aca="false">K293</f>
        <v>98.6571388430372</v>
      </c>
      <c r="AG293" s="0" t="n">
        <f aca="false">IF(AE293&lt;1,AE293*$AF$203,VLOOKUP(AD293,I$203:K$302,3,TRUE()))</f>
        <v>96.8722229975487</v>
      </c>
      <c r="AH293" s="0" t="n">
        <f aca="false">($C$18*AF293+$C$19*AG293)/($C$18+$C$19)</f>
        <v>97.4671949460448</v>
      </c>
    </row>
    <row r="294" customFormat="false" ht="12.75" hidden="false" customHeight="false" outlineLevel="0" collapsed="false">
      <c r="A294" s="2" t="n">
        <f aca="false">ROW(B294)</f>
        <v>294</v>
      </c>
      <c r="B294" s="0" t="n">
        <f aca="false">B293+(1-$C$16-$B$203)/100</f>
        <v>0.691025075192775</v>
      </c>
      <c r="C294" s="0" t="n">
        <f aca="false">$C$8*(($B294-$C$17)/(1-$C$16-$C$17))^$C$14</f>
        <v>0.0947111259070684</v>
      </c>
      <c r="D294" s="0" t="n">
        <f aca="false">$C$9*((1-$B294-$C$16)/(1-$C$16-$C$17))^$C$15</f>
        <v>5.7833895124167E-006</v>
      </c>
      <c r="E294" s="0" t="n">
        <f aca="false">C294/$C$173/(C294/$C$173+D294/$C$174)</f>
        <v>0.999981681296111</v>
      </c>
      <c r="F294" s="0" t="n">
        <f aca="false">1-E294</f>
        <v>1.83187038887978E-005</v>
      </c>
      <c r="G294" s="0" t="n">
        <f aca="false">$C$177*$E294^2*(1-$C$16-$B294)^$C$15/($B294-$C$17)^$C$14*($C$14/($B294-$C$17)+$C$15/(1-$C$16-$B294))</f>
        <v>0.00623510191164188</v>
      </c>
      <c r="I294" s="0" t="n">
        <f aca="false">1/G294</f>
        <v>160.382302353848</v>
      </c>
      <c r="J294" s="0" t="n">
        <f aca="false">B294+(1-E294)/G294</f>
        <v>0.693963071098599</v>
      </c>
      <c r="K294" s="0" t="n">
        <f aca="false">100*(J294-$C$23)/(1-$C$16-$C$23)</f>
        <v>98.7926142197198</v>
      </c>
      <c r="L294" s="0" t="n">
        <f aca="false">ROW(B294)</f>
        <v>294</v>
      </c>
      <c r="M294" s="0" t="n">
        <f aca="false">$I$203/I294</f>
        <v>0.00391641660918027</v>
      </c>
      <c r="N294" s="0" t="n">
        <f aca="false">B294</f>
        <v>0.691025075192775</v>
      </c>
      <c r="O294" s="0" t="n">
        <f aca="false">C294</f>
        <v>0.0947111259070684</v>
      </c>
      <c r="P294" s="0" t="n">
        <f aca="false">E294</f>
        <v>0.999981681296111</v>
      </c>
      <c r="Q294" s="0" t="n">
        <f aca="false">$C$173*(M293-M294)*P294/O294</f>
        <v>0.303467517499946</v>
      </c>
      <c r="R294" s="0" t="n">
        <f aca="false">Q294*100/$Q$303</f>
        <v>0.0376143237772219</v>
      </c>
      <c r="S294" s="0" t="n">
        <f aca="false">S295-R294</f>
        <v>99.8186370784177</v>
      </c>
      <c r="T294" s="0" t="n">
        <f aca="false">$C$174*(M293-M294)*F294/D294</f>
        <v>0.303467517500156</v>
      </c>
      <c r="U294" s="0" t="n">
        <f aca="false">R294/(M293-M294)</f>
        <v>39.2602757936621</v>
      </c>
      <c r="V294" s="0" t="n">
        <f aca="false">$C$173/$C$174*P294/O294</f>
        <v>3.16746846282021</v>
      </c>
      <c r="W294" s="0" t="n">
        <f aca="false">V294*$C$11/$C$10*$C$13/$C$12</f>
        <v>0.316746846282021</v>
      </c>
      <c r="Y294" s="0" t="n">
        <f aca="false">MIN(Y293+($Q$303-SUM($Q$204:$Q294))*(1/M294-1/M293)*$Y$203/$Q$303,1)</f>
        <v>1</v>
      </c>
      <c r="Z294" s="0" t="n">
        <f aca="false">K294</f>
        <v>98.7926142197198</v>
      </c>
      <c r="AA294" s="0" t="n">
        <f aca="false">Z294*Y294</f>
        <v>98.7926142197198</v>
      </c>
      <c r="AB294" s="0" t="n">
        <f aca="false">($C$18*Z294+$C$19*AA294)/($C$18+$C$19)</f>
        <v>98.7926142197198</v>
      </c>
      <c r="AD294" s="0" t="n">
        <f aca="false">I294*$AE$200</f>
        <v>27.3965679584145</v>
      </c>
      <c r="AE294" s="0" t="n">
        <f aca="false">AD294/$I$203</f>
        <v>43.6165020977405</v>
      </c>
      <c r="AF294" s="0" t="n">
        <f aca="false">K294</f>
        <v>98.7926142197198</v>
      </c>
      <c r="AG294" s="0" t="n">
        <f aca="false">IF(AE294&lt;1,AE294*$AF$203,VLOOKUP(AD294,I$203:K$302,3,TRUE()))</f>
        <v>97.1496635709972</v>
      </c>
      <c r="AH294" s="0" t="n">
        <f aca="false">($C$18*AF294+$C$19*AG294)/($C$18+$C$19)</f>
        <v>97.6973137872381</v>
      </c>
    </row>
    <row r="295" customFormat="false" ht="12.75" hidden="false" customHeight="false" outlineLevel="0" collapsed="false">
      <c r="A295" s="2" t="n">
        <f aca="false">ROW(B295)</f>
        <v>295</v>
      </c>
      <c r="B295" s="0" t="n">
        <f aca="false">B294+(1-$C$16-$B$203)/100</f>
        <v>0.692022289060245</v>
      </c>
      <c r="C295" s="0" t="n">
        <f aca="false">$C$8*(($B295-$C$17)/(1-$C$16-$C$17))^$C$14</f>
        <v>0.095289339896423</v>
      </c>
      <c r="D295" s="0" t="n">
        <f aca="false">$C$9*((1-$B295-$C$16)/(1-$C$16-$C$17))^$C$15</f>
        <v>4.06185930090101E-006</v>
      </c>
      <c r="E295" s="0" t="n">
        <f aca="false">C295/$C$173/(C295/$C$173+D295/$C$174)</f>
        <v>0.999987212187545</v>
      </c>
      <c r="F295" s="0" t="n">
        <f aca="false">1-E295</f>
        <v>1.27878124552838E-005</v>
      </c>
      <c r="G295" s="0" t="n">
        <f aca="false">$C$177*$E295^2*(1-$C$16-$B295)^$C$15/($B295-$C$17)^$C$14*($C$14/($B295-$C$17)+$C$15/(1-$C$16-$B295))</f>
        <v>0.00488673614443208</v>
      </c>
      <c r="I295" s="0" t="n">
        <f aca="false">1/G295</f>
        <v>204.63556256038</v>
      </c>
      <c r="J295" s="0" t="n">
        <f aca="false">B295+(1-E295)/G295</f>
        <v>0.694639130255949</v>
      </c>
      <c r="K295" s="0" t="n">
        <f aca="false">100*(J295-$C$23)/(1-$C$16-$C$23)</f>
        <v>98.9278260511898</v>
      </c>
      <c r="L295" s="0" t="n">
        <f aca="false">ROW(B295)</f>
        <v>295</v>
      </c>
      <c r="M295" s="0" t="n">
        <f aca="false">$I$203/I295</f>
        <v>0.00306947582765262</v>
      </c>
      <c r="N295" s="0" t="n">
        <f aca="false">B295</f>
        <v>0.692022289060245</v>
      </c>
      <c r="O295" s="0" t="n">
        <f aca="false">C295</f>
        <v>0.095289339896423</v>
      </c>
      <c r="P295" s="0" t="n">
        <f aca="false">E295</f>
        <v>0.999987212187545</v>
      </c>
      <c r="Q295" s="0" t="n">
        <f aca="false">$C$173*(M294-M295)*P295/O295</f>
        <v>0.266639464160955</v>
      </c>
      <c r="R295" s="0" t="n">
        <f aca="false">Q295*100/$Q$303</f>
        <v>0.0330495442127077</v>
      </c>
      <c r="S295" s="0" t="n">
        <f aca="false">S296-R295</f>
        <v>99.8562514021949</v>
      </c>
      <c r="T295" s="0" t="n">
        <f aca="false">$C$174*(M294-M295)*F295/D295</f>
        <v>0.266639464161269</v>
      </c>
      <c r="U295" s="0" t="n">
        <f aca="false">R295/(M294-M295)</f>
        <v>39.0222609815709</v>
      </c>
      <c r="V295" s="0" t="n">
        <f aca="false">$C$173/$C$174*P295/O295</f>
        <v>3.14826573447094</v>
      </c>
      <c r="W295" s="0" t="n">
        <f aca="false">V295*$C$11/$C$10*$C$13/$C$12</f>
        <v>0.314826573447094</v>
      </c>
      <c r="Y295" s="0" t="n">
        <f aca="false">MIN(Y294+($Q$303-SUM($Q$204:$Q295))*(1/M295-1/M294)*$Y$203/$Q$303,1)</f>
        <v>1</v>
      </c>
      <c r="Z295" s="0" t="n">
        <f aca="false">K295</f>
        <v>98.9278260511898</v>
      </c>
      <c r="AA295" s="0" t="n">
        <f aca="false">Z295*Y295</f>
        <v>98.9278260511898</v>
      </c>
      <c r="AB295" s="0" t="n">
        <f aca="false">($C$18*Z295+$C$19*AA295)/($C$18+$C$19)</f>
        <v>98.9278260511898</v>
      </c>
      <c r="AD295" s="0" t="n">
        <f aca="false">I295*$AE$200</f>
        <v>34.9559272694861</v>
      </c>
      <c r="AE295" s="0" t="n">
        <f aca="false">AD295/$I$203</f>
        <v>55.651323822469</v>
      </c>
      <c r="AF295" s="0" t="n">
        <f aca="false">K295</f>
        <v>98.9278260511898</v>
      </c>
      <c r="AG295" s="0" t="n">
        <f aca="false">IF(AE295&lt;1,AE295*$AF$203,VLOOKUP(AD295,I$203:K$302,3,TRUE()))</f>
        <v>97.4260821362006</v>
      </c>
      <c r="AH295" s="0" t="n">
        <f aca="false">($C$18*AF295+$C$19*AG295)/($C$18+$C$19)</f>
        <v>97.926663441197</v>
      </c>
    </row>
    <row r="296" customFormat="false" ht="12.75" hidden="false" customHeight="false" outlineLevel="0" collapsed="false">
      <c r="A296" s="2" t="n">
        <f aca="false">ROW(B296)</f>
        <v>296</v>
      </c>
      <c r="B296" s="0" t="n">
        <f aca="false">B295+(1-$C$16-$B$203)/100</f>
        <v>0.693019502927715</v>
      </c>
      <c r="C296" s="0" t="n">
        <f aca="false">$C$8*(($B296-$C$17)/(1-$C$16-$C$17))^$C$14</f>
        <v>0.0958699024510406</v>
      </c>
      <c r="D296" s="0" t="n">
        <f aca="false">$C$9*((1-$B296-$C$16)/(1-$C$16-$C$17))^$C$15</f>
        <v>2.72112839884519E-006</v>
      </c>
      <c r="E296" s="0" t="n">
        <f aca="false">C296/$C$173/(C296/$C$173+D296/$C$174)</f>
        <v>0.999991485006789</v>
      </c>
      <c r="F296" s="0" t="n">
        <f aca="false">1-E296</f>
        <v>8.514993211306E-006</v>
      </c>
      <c r="G296" s="0" t="n">
        <f aca="false">$C$177*$E296^2*(1-$C$16-$B296)^$C$15/($B296-$C$17)^$C$14*($C$14/($B296-$C$17)+$C$15/(1-$C$16-$B296))</f>
        <v>0.00371126032036518</v>
      </c>
      <c r="I296" s="0" t="n">
        <f aca="false">1/G296</f>
        <v>269.450244304502</v>
      </c>
      <c r="J296" s="0" t="n">
        <f aca="false">B296+(1-E296)/G296</f>
        <v>0.695313869928753</v>
      </c>
      <c r="K296" s="0" t="n">
        <f aca="false">100*(J296-$C$23)/(1-$C$16-$C$23)</f>
        <v>99.0627739857505</v>
      </c>
      <c r="L296" s="0" t="n">
        <f aca="false">ROW(B296)</f>
        <v>296</v>
      </c>
      <c r="M296" s="0" t="n">
        <f aca="false">$I$203/I296</f>
        <v>0.00233113135368824</v>
      </c>
      <c r="N296" s="0" t="n">
        <f aca="false">B296</f>
        <v>0.693019502927715</v>
      </c>
      <c r="O296" s="0" t="n">
        <f aca="false">C296</f>
        <v>0.0958699024510406</v>
      </c>
      <c r="P296" s="0" t="n">
        <f aca="false">E296</f>
        <v>0.999991485006789</v>
      </c>
      <c r="Q296" s="0" t="n">
        <f aca="false">$C$173*(M295-M296)*P296/O296</f>
        <v>0.23104378999757</v>
      </c>
      <c r="R296" s="0" t="n">
        <f aca="false">Q296*100/$Q$303</f>
        <v>0.0286375161179701</v>
      </c>
      <c r="S296" s="0" t="n">
        <f aca="false">S297-R296</f>
        <v>99.8893009464076</v>
      </c>
      <c r="T296" s="0" t="n">
        <f aca="false">$C$174*(M295-M296)*F296/D296</f>
        <v>0.231043789998299</v>
      </c>
      <c r="U296" s="0" t="n">
        <f aca="false">R296/(M295-M296)</f>
        <v>38.7861183062796</v>
      </c>
      <c r="V296" s="0" t="n">
        <f aca="false">$C$173/$C$174*P296/O296</f>
        <v>3.12921404770638</v>
      </c>
      <c r="W296" s="0" t="n">
        <f aca="false">V296*$C$11/$C$10*$C$13/$C$12</f>
        <v>0.312921404770638</v>
      </c>
      <c r="Y296" s="0" t="n">
        <f aca="false">MIN(Y295+($Q$303-SUM($Q$204:$Q296))*(1/M296-1/M295)*$Y$203/$Q$303,1)</f>
        <v>1</v>
      </c>
      <c r="Z296" s="0" t="n">
        <f aca="false">K296</f>
        <v>99.0627739857505</v>
      </c>
      <c r="AA296" s="0" t="n">
        <f aca="false">Z296*Y296</f>
        <v>99.0627739857505</v>
      </c>
      <c r="AB296" s="0" t="n">
        <f aca="false">($C$18*Z296+$C$19*AA296)/($C$18+$C$19)</f>
        <v>99.0627739857505</v>
      </c>
      <c r="AD296" s="0" t="n">
        <f aca="false">I296*$AE$200</f>
        <v>46.0275966933865</v>
      </c>
      <c r="AE296" s="0" t="n">
        <f aca="false">AD296/$I$203</f>
        <v>73.2778927192028</v>
      </c>
      <c r="AF296" s="0" t="n">
        <f aca="false">K296</f>
        <v>99.0627739857505</v>
      </c>
      <c r="AG296" s="0" t="n">
        <f aca="false">IF(AE296&lt;1,AE296*$AF$203,VLOOKUP(AD296,I$203:K$302,3,TRUE()))</f>
        <v>97.7014712415558</v>
      </c>
      <c r="AH296" s="0" t="n">
        <f aca="false">($C$18*AF296+$C$19*AG296)/($C$18+$C$19)</f>
        <v>98.1552388229541</v>
      </c>
    </row>
    <row r="297" customFormat="false" ht="12.75" hidden="false" customHeight="false" outlineLevel="0" collapsed="false">
      <c r="A297" s="2" t="n">
        <f aca="false">ROW(B297)</f>
        <v>297</v>
      </c>
      <c r="B297" s="0" t="n">
        <f aca="false">B296+(1-$C$16-$B$203)/100</f>
        <v>0.694016716795185</v>
      </c>
      <c r="C297" s="0" t="n">
        <f aca="false">$C$8*(($B297-$C$17)/(1-$C$16-$C$17))^$C$14</f>
        <v>0.0964528183309126</v>
      </c>
      <c r="D297" s="0" t="n">
        <f aca="false">$C$9*((1-$B297-$C$16)/(1-$C$16-$C$17))^$C$15</f>
        <v>1.71359689256672E-006</v>
      </c>
      <c r="E297" s="0" t="n">
        <f aca="false">C297/$C$173/(C297/$C$173+D297/$C$174)</f>
        <v>0.999994670178262</v>
      </c>
      <c r="F297" s="0" t="n">
        <f aca="false">1-E297</f>
        <v>5.3298217378428E-006</v>
      </c>
      <c r="G297" s="0" t="n">
        <f aca="false">$C$177*$E297^2*(1-$C$16-$B297)^$C$15/($B297-$C$17)^$C$14*($C$14/($B297-$C$17)+$C$15/(1-$C$16-$B297))</f>
        <v>0.00270470823560088</v>
      </c>
      <c r="I297" s="0" t="n">
        <f aca="false">1/G297</f>
        <v>369.725646129754</v>
      </c>
      <c r="J297" s="0" t="n">
        <f aca="false">B297+(1-E297)/G297</f>
        <v>0.695987288580965</v>
      </c>
      <c r="K297" s="0" t="n">
        <f aca="false">100*(J297-$C$23)/(1-$C$16-$C$23)</f>
        <v>99.1974577161931</v>
      </c>
      <c r="L297" s="0" t="n">
        <f aca="false">ROW(B297)</f>
        <v>297</v>
      </c>
      <c r="M297" s="0" t="n">
        <f aca="false">$I$203/I297</f>
        <v>0.00169889191981219</v>
      </c>
      <c r="N297" s="0" t="n">
        <f aca="false">B297</f>
        <v>0.694016716795185</v>
      </c>
      <c r="O297" s="0" t="n">
        <f aca="false">C297</f>
        <v>0.0964528183309126</v>
      </c>
      <c r="P297" s="0" t="n">
        <f aca="false">E297</f>
        <v>0.999994670178262</v>
      </c>
      <c r="Q297" s="0" t="n">
        <f aca="false">$C$173*(M296-M297)*P297/O297</f>
        <v>0.19664621783787</v>
      </c>
      <c r="R297" s="0" t="n">
        <f aca="false">Q297*100/$Q$303</f>
        <v>0.0243739908912033</v>
      </c>
      <c r="S297" s="0" t="n">
        <f aca="false">S298-R297</f>
        <v>99.9179384625256</v>
      </c>
      <c r="T297" s="0" t="n">
        <f aca="false">$C$174*(M296-M297)*F297/D297</f>
        <v>0.196646217836369</v>
      </c>
      <c r="U297" s="0" t="n">
        <f aca="false">R297/(M296-M297)</f>
        <v>38.5518358792878</v>
      </c>
      <c r="V297" s="0" t="n">
        <f aca="false">$C$173/$C$174*P297/O297</f>
        <v>3.11031244337762</v>
      </c>
      <c r="W297" s="0" t="n">
        <f aca="false">V297*$C$11/$C$10*$C$13/$C$12</f>
        <v>0.311031244337762</v>
      </c>
      <c r="Y297" s="0" t="n">
        <f aca="false">MIN(Y296+($Q$303-SUM($Q$204:$Q297))*(1/M297-1/M296)*$Y$203/$Q$303,1)</f>
        <v>1</v>
      </c>
      <c r="Z297" s="0" t="n">
        <f aca="false">K297</f>
        <v>99.1974577161931</v>
      </c>
      <c r="AA297" s="0" t="n">
        <f aca="false">Z297*Y297</f>
        <v>99.1974577161931</v>
      </c>
      <c r="AB297" s="0" t="n">
        <f aca="false">($C$18*Z297+$C$19*AA297)/($C$18+$C$19)</f>
        <v>99.1974577161931</v>
      </c>
      <c r="AD297" s="0" t="n">
        <f aca="false">I297*$AE$200</f>
        <v>63.1566802664715</v>
      </c>
      <c r="AE297" s="0" t="n">
        <f aca="false">AD297/$I$203</f>
        <v>100.548122725088</v>
      </c>
      <c r="AF297" s="0" t="n">
        <f aca="false">K297</f>
        <v>99.1974577161931</v>
      </c>
      <c r="AG297" s="0" t="n">
        <f aca="false">IF(AE297&lt;1,AE297*$AF$203,VLOOKUP(AD297,I$203:K$302,3,TRUE()))</f>
        <v>97.9758243178498</v>
      </c>
      <c r="AH297" s="0" t="n">
        <f aca="false">($C$18*AF297+$C$19*AG297)/($C$18+$C$19)</f>
        <v>98.3830354506309</v>
      </c>
    </row>
    <row r="298" customFormat="false" ht="12.75" hidden="false" customHeight="false" outlineLevel="0" collapsed="false">
      <c r="A298" s="2" t="n">
        <f aca="false">ROW(B298)</f>
        <v>298</v>
      </c>
      <c r="B298" s="0" t="n">
        <f aca="false">B297+(1-$C$16-$B$203)/100</f>
        <v>0.695013930662655</v>
      </c>
      <c r="C298" s="0" t="n">
        <f aca="false">$C$8*(($B298-$C$17)/(1-$C$16-$C$17))^$C$14</f>
        <v>0.0970380922960303</v>
      </c>
      <c r="D298" s="0" t="n">
        <f aca="false">$C$9*((1-$B298-$C$16)/(1-$C$16-$C$17))^$C$15</f>
        <v>9.91664868383105E-007</v>
      </c>
      <c r="E298" s="0" t="n">
        <f aca="false">C298/$C$173/(C298/$C$173+D298/$C$174)</f>
        <v>0.999996934208604</v>
      </c>
      <c r="F298" s="0" t="n">
        <f aca="false">1-E298</f>
        <v>3.06579139597307E-006</v>
      </c>
      <c r="G298" s="0" t="n">
        <f aca="false">$C$177*$E298^2*(1-$C$16-$B298)^$C$15/($B298-$C$17)^$C$14*($C$14/($B298-$C$17)+$C$15/(1-$C$16-$B298))</f>
        <v>0.00186318849601205</v>
      </c>
      <c r="I298" s="0" t="n">
        <f aca="false">1/G298</f>
        <v>536.714348623549</v>
      </c>
      <c r="J298" s="0" t="n">
        <f aca="false">B298+(1-E298)/G298</f>
        <v>0.69665938489476</v>
      </c>
      <c r="K298" s="0" t="n">
        <f aca="false">100*(J298-$C$23)/(1-$C$16-$C$23)</f>
        <v>99.3318769789521</v>
      </c>
      <c r="L298" s="0" t="n">
        <f aca="false">ROW(B298)</f>
        <v>298</v>
      </c>
      <c r="M298" s="0" t="n">
        <f aca="false">$I$203/I298</f>
        <v>0.00117031324831926</v>
      </c>
      <c r="N298" s="0" t="n">
        <f aca="false">B298</f>
        <v>0.695013930662655</v>
      </c>
      <c r="O298" s="0" t="n">
        <f aca="false">C298</f>
        <v>0.0970380922960303</v>
      </c>
      <c r="P298" s="0" t="n">
        <f aca="false">E298</f>
        <v>0.999996934208604</v>
      </c>
      <c r="Q298" s="0" t="n">
        <f aca="false">$C$173*(M297-M298)*P298/O298</f>
        <v>0.163413265391229</v>
      </c>
      <c r="R298" s="0" t="n">
        <f aca="false">Q298*100/$Q$303</f>
        <v>0.020254818454894</v>
      </c>
      <c r="S298" s="0" t="n">
        <f aca="false">S299-R298</f>
        <v>99.9423124534168</v>
      </c>
      <c r="T298" s="0" t="n">
        <f aca="false">$C$174*(M297-M298)*F298/D298</f>
        <v>0.16341326539077</v>
      </c>
      <c r="U298" s="0" t="n">
        <f aca="false">R298/(M297-M298)</f>
        <v>38.3194017225205</v>
      </c>
      <c r="V298" s="0" t="n">
        <f aca="false">$C$173/$C$174*P298/O298</f>
        <v>3.09155995510903</v>
      </c>
      <c r="W298" s="0" t="n">
        <f aca="false">V298*$C$11/$C$10*$C$13/$C$12</f>
        <v>0.309155995510903</v>
      </c>
      <c r="Y298" s="0" t="n">
        <f aca="false">MIN(Y297+($Q$303-SUM($Q$204:$Q298))*(1/M298-1/M297)*$Y$203/$Q$303,1)</f>
        <v>1</v>
      </c>
      <c r="Z298" s="0" t="n">
        <f aca="false">K298</f>
        <v>99.3318769789521</v>
      </c>
      <c r="AA298" s="0" t="n">
        <f aca="false">Z298*Y298</f>
        <v>99.3318769789521</v>
      </c>
      <c r="AB298" s="0" t="n">
        <f aca="false">($C$18*Z298+$C$19*AA298)/($C$18+$C$19)</f>
        <v>99.3318769789521</v>
      </c>
      <c r="AD298" s="0" t="n">
        <f aca="false">I298*$AE$200</f>
        <v>91.6817560947584</v>
      </c>
      <c r="AE298" s="0" t="n">
        <f aca="false">AD298/$I$203</f>
        <v>145.961257377254</v>
      </c>
      <c r="AF298" s="0" t="n">
        <f aca="false">K298</f>
        <v>99.3318769789521</v>
      </c>
      <c r="AG298" s="0" t="n">
        <f aca="false">IF(AE298&lt;1,AE298*$AF$203,VLOOKUP(AD298,I$203:K$302,3,TRUE()))</f>
        <v>98.3853990885866</v>
      </c>
      <c r="AH298" s="0" t="n">
        <f aca="false">($C$18*AF298+$C$19*AG298)/($C$18+$C$19)</f>
        <v>98.7008917187084</v>
      </c>
    </row>
    <row r="299" customFormat="false" ht="12.75" hidden="false" customHeight="false" outlineLevel="0" collapsed="false">
      <c r="A299" s="2" t="n">
        <f aca="false">ROW(B299)</f>
        <v>299</v>
      </c>
      <c r="B299" s="0" t="n">
        <f aca="false">B298+(1-$C$16-$B$203)/100</f>
        <v>0.696011144530125</v>
      </c>
      <c r="C299" s="0" t="n">
        <f aca="false">$C$8*(($B299-$C$17)/(1-$C$16-$C$17))^$C$14</f>
        <v>0.0976257291063851</v>
      </c>
      <c r="D299" s="0" t="n">
        <f aca="false">$C$9*((1-$B299-$C$16)/(1-$C$16-$C$17))^$C$15</f>
        <v>5.07732412611832E-007</v>
      </c>
      <c r="E299" s="0" t="n">
        <f aca="false">C299/$C$173/(C299/$C$173+D299/$C$174)</f>
        <v>0.999998439760834</v>
      </c>
      <c r="F299" s="0" t="n">
        <f aca="false">1-E299</f>
        <v>1.56023916575432E-006</v>
      </c>
      <c r="G299" s="0" t="n">
        <f aca="false">$C$177*$E299^2*(1-$C$16-$B299)^$C$15/($B299-$C$17)^$C$14*($C$14/($B299-$C$17)+$C$15/(1-$C$16-$B299))</f>
        <v>0.00118288363082821</v>
      </c>
      <c r="I299" s="0" t="n">
        <f aca="false">1/G299</f>
        <v>845.391696983616</v>
      </c>
      <c r="J299" s="0" t="n">
        <f aca="false">B299+(1-E299)/G299</f>
        <v>0.697330157766162</v>
      </c>
      <c r="K299" s="0" t="n">
        <f aca="false">100*(J299-$C$23)/(1-$C$16-$C$23)</f>
        <v>99.4660315532324</v>
      </c>
      <c r="L299" s="0" t="n">
        <f aca="false">ROW(B299)</f>
        <v>299</v>
      </c>
      <c r="M299" s="0" t="n">
        <f aca="false">$I$203/I299</f>
        <v>0.000742997494532234</v>
      </c>
      <c r="N299" s="0" t="n">
        <f aca="false">B299</f>
        <v>0.696011144530125</v>
      </c>
      <c r="O299" s="0" t="n">
        <f aca="false">C299</f>
        <v>0.0976257291063851</v>
      </c>
      <c r="P299" s="0" t="n">
        <f aca="false">E299</f>
        <v>0.999998439760834</v>
      </c>
      <c r="Q299" s="0" t="n">
        <f aca="false">$C$173*(M298-M299)*P299/O299</f>
        <v>0.131312234279939</v>
      </c>
      <c r="R299" s="0" t="n">
        <f aca="false">Q299*100/$Q$303</f>
        <v>0.016275945896308</v>
      </c>
      <c r="S299" s="0" t="n">
        <f aca="false">S300-R299</f>
        <v>99.9625672718717</v>
      </c>
      <c r="T299" s="0" t="n">
        <f aca="false">$C$174*(M298-M299)*F299/D299</f>
        <v>0.131312234287484</v>
      </c>
      <c r="U299" s="0" t="n">
        <f aca="false">R299/(M298-M299)</f>
        <v>38.088803775814</v>
      </c>
      <c r="V299" s="0" t="n">
        <f aca="false">$C$173/$C$174*P299/O299</f>
        <v>3.07295560990212</v>
      </c>
      <c r="W299" s="0" t="n">
        <f aca="false">V299*$C$11/$C$10*$C$13/$C$12</f>
        <v>0.307295560990212</v>
      </c>
      <c r="Y299" s="0" t="n">
        <f aca="false">MIN(Y298+($Q$303-SUM($Q$204:$Q299))*(1/M299-1/M298)*$Y$203/$Q$303,1)</f>
        <v>1</v>
      </c>
      <c r="Z299" s="0" t="n">
        <f aca="false">K299</f>
        <v>99.4660315532324</v>
      </c>
      <c r="AA299" s="0" t="n">
        <f aca="false">Z299*Y299</f>
        <v>99.4660315532324</v>
      </c>
      <c r="AB299" s="0" t="n">
        <f aca="false">($C$18*Z299+$C$19*AA299)/($C$18+$C$19)</f>
        <v>99.4660315532324</v>
      </c>
      <c r="AD299" s="0" t="n">
        <f aca="false">I299*$AE$200</f>
        <v>144.410142128973</v>
      </c>
      <c r="AE299" s="0" t="n">
        <f aca="false">AD299/$I$203</f>
        <v>229.907091890639</v>
      </c>
      <c r="AF299" s="0" t="n">
        <f aca="false">K299</f>
        <v>99.4660315532324</v>
      </c>
      <c r="AG299" s="0" t="n">
        <f aca="false">IF(AE299&lt;1,AE299*$AF$203,VLOOKUP(AD299,I$203:K$302,3,TRUE()))</f>
        <v>98.6571388430372</v>
      </c>
      <c r="AH299" s="0" t="n">
        <f aca="false">($C$18*AF299+$C$19*AG299)/($C$18+$C$19)</f>
        <v>98.9267697464356</v>
      </c>
    </row>
    <row r="300" customFormat="false" ht="12.75" hidden="false" customHeight="false" outlineLevel="0" collapsed="false">
      <c r="A300" s="2" t="n">
        <f aca="false">ROW(B300)</f>
        <v>300</v>
      </c>
      <c r="B300" s="0" t="n">
        <f aca="false">B299+(1-$C$16-$B$203)/100</f>
        <v>0.697008358397595</v>
      </c>
      <c r="C300" s="0" t="n">
        <f aca="false">$C$8*(($B300-$C$17)/(1-$C$16-$C$17))^$C$14</f>
        <v>0.0982157335219683</v>
      </c>
      <c r="D300" s="0" t="n">
        <f aca="false">$C$9*((1-$B300-$C$16)/(1-$C$16-$C$17))^$C$15</f>
        <v>2.14199611570393E-007</v>
      </c>
      <c r="E300" s="0" t="n">
        <f aca="false">C300/$C$173/(C300/$C$173+D300/$C$174)</f>
        <v>0.999999345727623</v>
      </c>
      <c r="F300" s="0" t="n">
        <f aca="false">1-E300</f>
        <v>6.54272376943155E-007</v>
      </c>
      <c r="G300" s="0" t="n">
        <f aca="false">$C$177*$E300^2*(1-$C$16-$B300)^$C$15/($B300-$C$17)^$C$14*($C$14/($B300-$C$17)+$C$15/(1-$C$16-$B300))</f>
        <v>0.000660049191503006</v>
      </c>
      <c r="I300" s="0" t="n">
        <f aca="false">1/G300</f>
        <v>1515.03859541573</v>
      </c>
      <c r="J300" s="0" t="n">
        <f aca="false">B300+(1-E300)/G300</f>
        <v>0.697999606300578</v>
      </c>
      <c r="K300" s="0" t="n">
        <f aca="false">100*(J300-$C$23)/(1-$C$16-$C$23)</f>
        <v>99.5999212601156</v>
      </c>
      <c r="L300" s="0" t="n">
        <f aca="false">ROW(B300)</f>
        <v>300</v>
      </c>
      <c r="M300" s="0" t="n">
        <f aca="false">$I$203/I300</f>
        <v>0.000414592680779081</v>
      </c>
      <c r="N300" s="0" t="n">
        <f aca="false">B300</f>
        <v>0.697008358397595</v>
      </c>
      <c r="O300" s="0" t="n">
        <f aca="false">C300</f>
        <v>0.0982157335219683</v>
      </c>
      <c r="P300" s="0" t="n">
        <f aca="false">E300</f>
        <v>0.999999345727623</v>
      </c>
      <c r="Q300" s="0" t="n">
        <f aca="false">$C$173*(M299-M300)*P300/O300</f>
        <v>0.10031119875926</v>
      </c>
      <c r="R300" s="0" t="n">
        <f aca="false">Q300*100/$Q$303</f>
        <v>0.0124334160693581</v>
      </c>
      <c r="S300" s="0" t="n">
        <f aca="false">S301-R300</f>
        <v>99.978843217768</v>
      </c>
      <c r="T300" s="0" t="n">
        <f aca="false">$C$174*(M299-M300)*F300/D300</f>
        <v>0.100311198754549</v>
      </c>
      <c r="U300" s="0" t="n">
        <f aca="false">R300/(M299-M300)</f>
        <v>37.8600299041407</v>
      </c>
      <c r="V300" s="0" t="n">
        <f aca="false">$C$173/$C$174*P300/O300</f>
        <v>3.0544984287185</v>
      </c>
      <c r="W300" s="0" t="n">
        <f aca="false">V300*$C$11/$C$10*$C$13/$C$12</f>
        <v>0.30544984287185</v>
      </c>
      <c r="Y300" s="0" t="n">
        <f aca="false">MIN(Y299+($Q$303-SUM($Q$204:$Q300))*(1/M300-1/M299)*$Y$203/$Q$303,1)</f>
        <v>1</v>
      </c>
      <c r="Z300" s="0" t="n">
        <f aca="false">K300</f>
        <v>99.5999212601156</v>
      </c>
      <c r="AA300" s="0" t="n">
        <f aca="false">Z300*Y300</f>
        <v>99.5999212601156</v>
      </c>
      <c r="AB300" s="0" t="n">
        <f aca="false">($C$18*Z300+$C$19*AA300)/($C$18+$C$19)</f>
        <v>99.5999212601156</v>
      </c>
      <c r="AD300" s="0" t="n">
        <f aca="false">I300*$AE$200</f>
        <v>258.799488657747</v>
      </c>
      <c r="AE300" s="0" t="n">
        <f aca="false">AD300/$I$203</f>
        <v>412.019799599308</v>
      </c>
      <c r="AF300" s="0" t="n">
        <f aca="false">K300</f>
        <v>99.5999212601156</v>
      </c>
      <c r="AG300" s="0" t="n">
        <f aca="false">IF(AE300&lt;1,AE300*$AF$203,VLOOKUP(AD300,I$203:K$302,3,TRUE()))</f>
        <v>98.9278260511898</v>
      </c>
      <c r="AH300" s="0" t="n">
        <f aca="false">($C$18*AF300+$C$19*AG300)/($C$18+$C$19)</f>
        <v>99.1518577874984</v>
      </c>
    </row>
    <row r="301" customFormat="false" ht="12.75" hidden="false" customHeight="false" outlineLevel="0" collapsed="false">
      <c r="A301" s="2" t="n">
        <f aca="false">ROW(B301)</f>
        <v>301</v>
      </c>
      <c r="B301" s="0" t="n">
        <f aca="false">B300+(1-$C$16-$B$203)/100</f>
        <v>0.698005572265064</v>
      </c>
      <c r="C301" s="0" t="n">
        <f aca="false">$C$8*(($B301-$C$17)/(1-$C$16-$C$17))^$C$14</f>
        <v>0.0988081103027714</v>
      </c>
      <c r="D301" s="0" t="n">
        <f aca="false">$C$9*((1-$B301-$C$16)/(1-$C$16-$C$17))^$C$15</f>
        <v>6.34665515762802E-008</v>
      </c>
      <c r="E301" s="0" t="n">
        <f aca="false">C301/$C$173/(C301/$C$173+D301/$C$174)</f>
        <v>0.999999807303654</v>
      </c>
      <c r="F301" s="0" t="n">
        <f aca="false">1-E301</f>
        <v>1.92696345990839E-007</v>
      </c>
      <c r="G301" s="0" t="n">
        <f aca="false">$C$177*$E301^2*(1-$C$16-$B301)^$C$15/($B301-$C$17)^$C$14*($C$14/($B301-$C$17)+$C$15/(1-$C$16-$B301))</f>
        <v>0.000291012837519927</v>
      </c>
      <c r="I301" s="0" t="n">
        <f aca="false">1/G301</f>
        <v>3436.27452493922</v>
      </c>
      <c r="J301" s="0" t="n">
        <f aca="false">B301+(1-E301)/G301</f>
        <v>0.698667729809842</v>
      </c>
      <c r="K301" s="0" t="n">
        <f aca="false">100*(J301-$C$23)/(1-$C$16-$C$23)</f>
        <v>99.7335459619683</v>
      </c>
      <c r="L301" s="0" t="n">
        <f aca="false">ROW(B301)</f>
        <v>301</v>
      </c>
      <c r="M301" s="0" t="n">
        <f aca="false">$I$203/I301</f>
        <v>0.000182792122165586</v>
      </c>
      <c r="N301" s="0" t="n">
        <f aca="false">B301</f>
        <v>0.698005572265064</v>
      </c>
      <c r="O301" s="0" t="n">
        <f aca="false">C301</f>
        <v>0.0988081103027714</v>
      </c>
      <c r="P301" s="0" t="n">
        <f aca="false">E301</f>
        <v>0.999999807303654</v>
      </c>
      <c r="Q301" s="0" t="n">
        <f aca="false">$C$173*(M300-M301)*P301/O301</f>
        <v>0.0703789941643707</v>
      </c>
      <c r="R301" s="0" t="n">
        <f aca="false">Q301*100/$Q$303</f>
        <v>0.00872336616262174</v>
      </c>
      <c r="S301" s="0" t="n">
        <f aca="false">S302-R301</f>
        <v>99.9912766338374</v>
      </c>
      <c r="T301" s="0" t="n">
        <f aca="false">$C$174*(M300-M301)*F301/D301</f>
        <v>0.070378994185261</v>
      </c>
      <c r="U301" s="0" t="n">
        <f aca="false">R301/(M300-M301)</f>
        <v>37.6330679045821</v>
      </c>
      <c r="V301" s="0" t="n">
        <f aca="false">$C$173/$C$174*P301/O301</f>
        <v>3.03618742704243</v>
      </c>
      <c r="W301" s="0" t="n">
        <f aca="false">V301*$C$11/$C$10*$C$13/$C$12</f>
        <v>0.303618742704243</v>
      </c>
      <c r="Y301" s="0" t="n">
        <f aca="false">MIN(Y300+($Q$303-SUM($Q$204:$Q301))*(1/M301-1/M300)*$Y$203/$Q$303,1)</f>
        <v>1</v>
      </c>
      <c r="Z301" s="0" t="n">
        <f aca="false">K301</f>
        <v>99.7335459619683</v>
      </c>
      <c r="AA301" s="0" t="n">
        <f aca="false">Z301*Y301</f>
        <v>99.7335459619683</v>
      </c>
      <c r="AB301" s="0" t="n">
        <f aca="false">($C$18*Z301+$C$19*AA301)/($C$18+$C$19)</f>
        <v>99.7335459619683</v>
      </c>
      <c r="AD301" s="0" t="n">
        <f aca="false">I301*$AE$200</f>
        <v>586.985765664858</v>
      </c>
      <c r="AE301" s="0" t="n">
        <f aca="false">AD301/$I$203</f>
        <v>934.506319124606</v>
      </c>
      <c r="AF301" s="0" t="n">
        <f aca="false">K301</f>
        <v>99.7335459619683</v>
      </c>
      <c r="AG301" s="0" t="n">
        <f aca="false">IF(AE301&lt;1,AE301*$AF$203,VLOOKUP(AD301,I$203:K$302,3,TRUE()))</f>
        <v>99.3318769789521</v>
      </c>
      <c r="AH301" s="0" t="n">
        <f aca="false">($C$18*AF301+$C$19*AG301)/($C$18+$C$19)</f>
        <v>99.4657666399575</v>
      </c>
    </row>
    <row r="302" customFormat="false" ht="12.75" hidden="false" customHeight="false" outlineLevel="0" collapsed="false">
      <c r="A302" s="2" t="n">
        <f aca="false">ROW(B302)</f>
        <v>302</v>
      </c>
      <c r="B302" s="0" t="n">
        <f aca="false">B301+(1-$C$16-$B$203)/100</f>
        <v>0.699002786132534</v>
      </c>
      <c r="C302" s="0" t="n">
        <f aca="false">$C$8*(($B302-$C$17)/(1-$C$16-$C$17))^$C$14</f>
        <v>0.0994028642087857</v>
      </c>
      <c r="D302" s="0" t="n">
        <f aca="false">$C$9*((1-$B302-$C$16)/(1-$C$16-$C$17))^$C$15</f>
        <v>7.93331894698535E-009</v>
      </c>
      <c r="E302" s="0" t="n">
        <f aca="false">C302/$C$173/(C302/$C$173+D302/$C$174)</f>
        <v>0.999999976057072</v>
      </c>
      <c r="F302" s="0" t="n">
        <f aca="false">1-E302</f>
        <v>2.39429279735859E-008</v>
      </c>
      <c r="G302" s="0" t="n">
        <f aca="false">$C$177*$E302^2*(1-$C$16-$B302)^$C$15/($B302-$C$17)^$C$14*($C$14/($B302-$C$17)+$C$15/(1-$C$16-$B302))</f>
        <v>7.21734107634639E-005</v>
      </c>
      <c r="I302" s="0" t="n">
        <f aca="false">1/G302</f>
        <v>13855.5181114736</v>
      </c>
      <c r="J302" s="0" t="n">
        <f aca="false">B302+(1-E302)/G302</f>
        <v>0.699334527804714</v>
      </c>
      <c r="K302" s="0" t="n">
        <f aca="false">100*(J302-$C$23)/(1-$C$16-$C$23)</f>
        <v>99.8669055609428</v>
      </c>
      <c r="L302" s="0" t="n">
        <f aca="false">ROW(B302)</f>
        <v>302</v>
      </c>
      <c r="M302" s="0" t="n">
        <f aca="false">$I$203/I302</f>
        <v>4.53338451657781E-005</v>
      </c>
      <c r="N302" s="0" t="n">
        <f aca="false">B302</f>
        <v>0.699002786132534</v>
      </c>
      <c r="O302" s="0" t="n">
        <f aca="false">C302</f>
        <v>0.0994028642087857</v>
      </c>
      <c r="P302" s="0" t="n">
        <f aca="false">E302</f>
        <v>0.999999976057072</v>
      </c>
      <c r="Q302" s="0" t="n">
        <f aca="false">$C$173*(M301-M302)*P302/O302</f>
        <v>0.041485205120429</v>
      </c>
      <c r="R302" s="0" t="n">
        <f aca="false">Q302*100/$Q$303</f>
        <v>0.00514202623799616</v>
      </c>
      <c r="S302" s="0" t="n">
        <v>100</v>
      </c>
      <c r="T302" s="0" t="n">
        <f aca="false">$C$174*(M301-M302)*F302/D302</f>
        <v>0.0414852049636836</v>
      </c>
      <c r="U302" s="0" t="n">
        <f aca="false">R302/(M301-M302)</f>
        <v>37.407905513055</v>
      </c>
      <c r="V302" s="0" t="n">
        <f aca="false">$C$173/$C$174*P302/O302</f>
        <v>3.01802161542349</v>
      </c>
      <c r="W302" s="0" t="n">
        <f aca="false">V302*$C$11/$C$10*$C$13/$C$12</f>
        <v>0.301802161542349</v>
      </c>
      <c r="Y302" s="0" t="n">
        <f aca="false">MIN(Y301+($Q$303-SUM($Q$204:$Q302))*(1/M302-1/M301)*$Y$203/$Q$303,1)</f>
        <v>1</v>
      </c>
      <c r="Z302" s="0" t="n">
        <f aca="false">K302</f>
        <v>99.8669055609428</v>
      </c>
      <c r="AA302" s="0" t="n">
        <f aca="false">Z302*Y302</f>
        <v>99.8669055609428</v>
      </c>
      <c r="AB302" s="0" t="n">
        <f aca="false">($C$18*Z302+$C$19*AA302)/($C$18+$C$19)</f>
        <v>99.8669055609428</v>
      </c>
      <c r="AD302" s="0" t="n">
        <f aca="false">I302*$AE$200</f>
        <v>2366.80505248355</v>
      </c>
      <c r="AE302" s="0" t="n">
        <f aca="false">AD302/$I$203</f>
        <v>3768.05436700275</v>
      </c>
      <c r="AF302" s="0" t="n">
        <f aca="false">K302</f>
        <v>99.8669055609428</v>
      </c>
      <c r="AG302" s="0" t="n">
        <f aca="false">IF(AE302&lt;1,AE302*$AF$203,VLOOKUP(AD302,I$203:K$302,3,TRUE()))</f>
        <v>99.5999212601156</v>
      </c>
      <c r="AH302" s="0" t="n">
        <f aca="false">($C$18*AF302+$C$19*AG302)/($C$18+$C$19)</f>
        <v>99.688916027058</v>
      </c>
    </row>
    <row r="303" customFormat="false" ht="12.75" hidden="false" customHeight="false" outlineLevel="0" collapsed="false">
      <c r="A303" s="2" t="n">
        <f aca="false">ROW(B303)</f>
        <v>303</v>
      </c>
      <c r="B303" s="0" t="n">
        <f aca="false">B302+(1-$C$16-$B$203)/100</f>
        <v>0.700000000000004</v>
      </c>
      <c r="C303" s="0" t="n">
        <f aca="false">$C$8*(($B303-$C$17)/(1-$C$16-$C$17))^$C$14</f>
        <v>0.100000000000003</v>
      </c>
      <c r="D303" s="0" t="n">
        <f aca="false">$C$9*((1-$B303-$C$16)/(1-$C$16-$C$17))^$C$15</f>
        <v>-5.77317177379915E-043</v>
      </c>
      <c r="E303" s="0" t="n">
        <f aca="false">C303/$C$173/(C303/$C$173+D303/$C$174)</f>
        <v>1</v>
      </c>
      <c r="F303" s="0" t="n">
        <f aca="false">1-E303</f>
        <v>0</v>
      </c>
      <c r="G303" s="0" t="n">
        <f aca="false">$C$177*$E303^2*(1-$C$16-$B303)^$C$15/($B303-$C$17)^$C$14*($C$14/($B303-$C$17)+$C$15/(1-$C$16-$B303))</f>
        <v>1.28150454053149E-027</v>
      </c>
      <c r="I303" s="0" t="n">
        <f aca="false">1/G303</f>
        <v>7.80332779457231E+026</v>
      </c>
      <c r="J303" s="0" t="n">
        <f aca="false">B303+(1-E303)/G303</f>
        <v>0.700000000000004</v>
      </c>
      <c r="K303" s="0" t="n">
        <f aca="false">100*(J303-$C$23)/(1-$C$16-$C$23)</f>
        <v>100.000000000001</v>
      </c>
      <c r="L303" s="0" t="n">
        <f aca="false">ROW(B303)</f>
        <v>303</v>
      </c>
      <c r="Q303" s="0" t="n">
        <f aca="false">SUM(Q204:Q302)</f>
        <v>806.787114656882</v>
      </c>
    </row>
    <row r="305" customFormat="false" ht="12.75" hidden="false" customHeight="false" outlineLevel="0" collapsed="false">
      <c r="B305" s="0" t="s">
        <v>107</v>
      </c>
      <c r="O305" s="9"/>
      <c r="P305" s="9"/>
      <c r="Q305" s="9"/>
      <c r="R305" s="9" t="s">
        <v>27</v>
      </c>
      <c r="S305" s="9" t="s">
        <v>30</v>
      </c>
      <c r="T305" s="9" t="s">
        <v>5</v>
      </c>
    </row>
    <row r="306" customFormat="false" ht="12.75" hidden="false" customHeight="false" outlineLevel="0" collapsed="false">
      <c r="B306" s="0" t="s">
        <v>108</v>
      </c>
      <c r="O306" s="9" t="s">
        <v>109</v>
      </c>
      <c r="P306" s="9"/>
      <c r="Q306" s="9"/>
      <c r="R306" s="9" t="n">
        <f aca="false">C23</f>
        <v>0.2</v>
      </c>
      <c r="S306" s="9" t="n">
        <f aca="false">C24</f>
        <v>0</v>
      </c>
      <c r="T306" s="9" t="n">
        <v>0</v>
      </c>
    </row>
    <row r="307" customFormat="false" ht="12.75" hidden="false" customHeight="false" outlineLevel="0" collapsed="false">
      <c r="B307" s="0" t="s">
        <v>27</v>
      </c>
      <c r="C307" s="0" t="s">
        <v>28</v>
      </c>
      <c r="D307" s="0" t="s">
        <v>29</v>
      </c>
      <c r="E307" s="0" t="s">
        <v>30</v>
      </c>
      <c r="F307" s="0" t="s">
        <v>110</v>
      </c>
      <c r="G307" s="0" t="s">
        <v>111</v>
      </c>
      <c r="H307" s="0" t="s">
        <v>33</v>
      </c>
      <c r="I307" s="0" t="s">
        <v>25</v>
      </c>
      <c r="J307" s="0" t="s">
        <v>112</v>
      </c>
      <c r="K307" s="0" t="s">
        <v>36</v>
      </c>
      <c r="L307" s="0" t="s">
        <v>113</v>
      </c>
      <c r="M307" s="0" t="s">
        <v>40</v>
      </c>
      <c r="O307" s="9" t="s">
        <v>114</v>
      </c>
      <c r="P307" s="9"/>
      <c r="Q307" s="9"/>
      <c r="R307" s="9" t="n">
        <f aca="false">L29</f>
        <v>0.414648427206918</v>
      </c>
      <c r="S307" s="9" t="n">
        <f aca="false">M29</f>
        <v>0.809755685728202</v>
      </c>
      <c r="T307" s="9" t="n">
        <f aca="false">O29</f>
        <v>0.265064172407708</v>
      </c>
    </row>
    <row r="308" customFormat="false" ht="12.75" hidden="false" customHeight="false" outlineLevel="0" collapsed="false">
      <c r="B308" s="0" t="n">
        <f aca="false">($C$23+$R$309)/2</f>
        <v>0.400139306626509</v>
      </c>
      <c r="C308" s="0" t="n">
        <f aca="false">$C$8*(($B308-$C$17)/(1-$C$16-$C$17))^$C$14</f>
        <v>0.00641338275334894</v>
      </c>
      <c r="D308" s="0" t="n">
        <f aca="false">$C$9*((1-$B308-$C$16)/(1-$C$16-$C$17))^$C$15</f>
        <v>0.215699237390735</v>
      </c>
      <c r="E308" s="0" t="n">
        <f aca="false">C308/$C$21/(C308/$C$21+D308/$C$22)</f>
        <v>0.748319957775537</v>
      </c>
      <c r="F308" s="0" t="n">
        <f aca="false">1/O180</f>
        <v>1.59204255671536</v>
      </c>
      <c r="G308" s="0" t="n">
        <f aca="false">C175</f>
        <v>0</v>
      </c>
      <c r="H308" s="0" t="n">
        <f aca="false">$C$23</f>
        <v>0.2</v>
      </c>
      <c r="I308" s="0" t="n">
        <f aca="false">C176</f>
        <v>0</v>
      </c>
      <c r="J308" s="0" t="n">
        <f aca="false">E308/$F$308</f>
        <v>0.47003765987226</v>
      </c>
      <c r="K308" s="0" t="n">
        <f aca="false">IF(J308&gt;$R$309,B308,R309)</f>
        <v>0.600278613253017</v>
      </c>
      <c r="L308" s="0" t="n">
        <f aca="false">$C$25*$E308^2*(1-$C$16-$B308)^$C$15/($B308-$C$17)^$C$14*($C$14/($B308-$C$17)+$C$15/(1-$C$16-$B308))</f>
        <v>4.70733854770727</v>
      </c>
      <c r="M308" s="0" t="n">
        <f aca="false">1/L308</f>
        <v>0.212434264046518</v>
      </c>
      <c r="O308" s="9" t="s">
        <v>115</v>
      </c>
      <c r="P308" s="9"/>
      <c r="Q308" s="9"/>
      <c r="R308" s="9" t="n">
        <f aca="false">J328</f>
        <v>0.372361462511133</v>
      </c>
      <c r="S308" s="9" t="n">
        <f aca="false">E328</f>
        <v>0.592815294798495</v>
      </c>
      <c r="T308" s="9" t="n">
        <f aca="false">M328</f>
        <v>0.155966829352686</v>
      </c>
    </row>
    <row r="309" customFormat="false" ht="15.75" hidden="false" customHeight="false" outlineLevel="0" collapsed="false">
      <c r="B309" s="0" t="n">
        <f aca="false">(H308+K308)/2</f>
        <v>0.400139306626509</v>
      </c>
      <c r="C309" s="0" t="n">
        <f aca="false">$C$8*(($B309-$C$17)/(1-$C$16-$C$17))^$C$14</f>
        <v>0.00641338275334894</v>
      </c>
      <c r="D309" s="0" t="n">
        <f aca="false">$C$9*((1-$B309-$C$16)/(1-$C$16-$C$17))^$C$15</f>
        <v>0.215699237390735</v>
      </c>
      <c r="E309" s="0" t="n">
        <f aca="false">C309/$C$21/(C309/$C$21+D309/$C$22)</f>
        <v>0.748319957775537</v>
      </c>
      <c r="H309" s="0" t="n">
        <f aca="false">IF(B309&gt;J309,MAX(B309,(H308+J309)/2),H308)</f>
        <v>0.2</v>
      </c>
      <c r="J309" s="0" t="n">
        <f aca="false">E309/$F$308</f>
        <v>0.47003765987226</v>
      </c>
      <c r="K309" s="0" t="n">
        <f aca="false">IF(J309&gt;B309,MIN((J309+B309)/2,K308,B309),K308)</f>
        <v>0.400139306626509</v>
      </c>
      <c r="L309" s="0" t="n">
        <f aca="false">$C$25*$E309^2*(1-$C$16-$B309)^$C$15/($B309-$C$17)^$C$14*($C$14/($B309-$C$17)+$C$15/(1-$C$16-$B309))</f>
        <v>4.70733854770727</v>
      </c>
      <c r="M309" s="0" t="n">
        <f aca="false">1/L309</f>
        <v>0.212434264046518</v>
      </c>
      <c r="O309" s="9" t="s">
        <v>116</v>
      </c>
      <c r="P309" s="9"/>
      <c r="Q309" s="9"/>
      <c r="R309" s="9" t="n">
        <f aca="false">L180</f>
        <v>0.600278613253017</v>
      </c>
      <c r="S309" s="9" t="n">
        <f aca="false">M180</f>
        <v>0.955669098184884</v>
      </c>
      <c r="T309" s="9" t="n">
        <f aca="false">O180</f>
        <v>0.628123912757182</v>
      </c>
      <c r="Y309" s="10"/>
    </row>
    <row r="310" customFormat="false" ht="12.75" hidden="false" customHeight="false" outlineLevel="0" collapsed="false">
      <c r="B310" s="0" t="n">
        <f aca="false">(H309+K309)/2</f>
        <v>0.300069653313254</v>
      </c>
      <c r="C310" s="0" t="n">
        <f aca="false">$C$8*(($B310-$C$17)/(1-$C$16-$C$17))^$C$14</f>
        <v>0.000801672844168618</v>
      </c>
      <c r="D310" s="0" t="n">
        <f aca="false">$C$9*((1-$B310-$C$16)/(1-$C$16-$C$17))^$C$15</f>
        <v>0.511732577849607</v>
      </c>
      <c r="E310" s="0" t="n">
        <f aca="false">C310/$C$21/(C310/$C$21+D310/$C$22)</f>
        <v>0.135440620158095</v>
      </c>
      <c r="H310" s="0" t="n">
        <f aca="false">IF(B310&gt;J310,MAX(B310,(H309+J310)/2),H309)</f>
        <v>0.300069653313254</v>
      </c>
      <c r="J310" s="0" t="n">
        <f aca="false">E310/$F$308</f>
        <v>0.0850734922799622</v>
      </c>
      <c r="K310" s="0" t="n">
        <f aca="false">IF(J310&gt;B310,MIN((J310+B310)/2,K309,B310),K309)</f>
        <v>0.400139306626509</v>
      </c>
      <c r="L310" s="0" t="n">
        <f aca="false">$C$25*$E310^2*(1-$C$16-$B310)^$C$15/($B310-$C$17)^$C$14*($C$14/($B310-$C$17)+$C$15/(1-$C$16-$B310))</f>
        <v>4.38882500714425</v>
      </c>
      <c r="M310" s="0" t="n">
        <f aca="false">1/L310</f>
        <v>0.227851417719361</v>
      </c>
    </row>
    <row r="311" customFormat="false" ht="12.75" hidden="false" customHeight="false" outlineLevel="0" collapsed="false">
      <c r="B311" s="0" t="n">
        <f aca="false">(H310+K310)/2</f>
        <v>0.350104479969881</v>
      </c>
      <c r="C311" s="0" t="n">
        <f aca="false">$C$8*(($B311-$C$17)/(1-$C$16-$C$17))^$C$14</f>
        <v>0.00270564584906908</v>
      </c>
      <c r="D311" s="0" t="n">
        <f aca="false">$C$9*((1-$B311-$C$16)/(1-$C$16-$C$17))^$C$15</f>
        <v>0.342692920574363</v>
      </c>
      <c r="E311" s="0" t="n">
        <f aca="false">C311/$C$21/(C311/$C$21+D311/$C$22)</f>
        <v>0.441192455842142</v>
      </c>
      <c r="H311" s="0" t="n">
        <f aca="false">IF(B311&gt;J311,MAX(B311,(H310+J311)/2),H310)</f>
        <v>0.350104479969881</v>
      </c>
      <c r="J311" s="0" t="n">
        <f aca="false">E311/$F$308</f>
        <v>0.277123531642517</v>
      </c>
      <c r="K311" s="0" t="n">
        <f aca="false">IF(J311&gt;B311,MIN((J311+B311)/2,K310,B311),K310)</f>
        <v>0.400139306626509</v>
      </c>
      <c r="L311" s="0" t="n">
        <f aca="false">$C$25*$E311^2*(1-$C$16-$B311)^$C$15/($B311-$C$17)^$C$14*($C$14/($B311-$C$17)+$C$15/(1-$C$16-$B311))</f>
        <v>7.04124670741141</v>
      </c>
      <c r="M311" s="0" t="n">
        <f aca="false">1/L311</f>
        <v>0.142020304294612</v>
      </c>
    </row>
    <row r="312" customFormat="false" ht="12.75" hidden="false" customHeight="false" outlineLevel="0" collapsed="false">
      <c r="B312" s="0" t="n">
        <f aca="false">(H311+K311)/2</f>
        <v>0.375121893298195</v>
      </c>
      <c r="C312" s="0" t="n">
        <f aca="false">$C$8*(($B312-$C$17)/(1-$C$16-$C$17))^$C$14</f>
        <v>0.00429646539921619</v>
      </c>
      <c r="D312" s="0" t="n">
        <f aca="false">$C$9*((1-$B312-$C$16)/(1-$C$16-$C$17))^$C$15</f>
        <v>0.274316116366801</v>
      </c>
      <c r="E312" s="0" t="n">
        <f aca="false">C312/$C$21/(C312/$C$21+D312/$C$22)</f>
        <v>0.610325755327551</v>
      </c>
      <c r="H312" s="0" t="n">
        <f aca="false">IF(B312&gt;J312,MAX(B312,(H311+J312)/2),H311)</f>
        <v>0.350104479969881</v>
      </c>
      <c r="J312" s="0" t="n">
        <f aca="false">E312/$F$308</f>
        <v>0.383360201492824</v>
      </c>
      <c r="K312" s="0" t="n">
        <f aca="false">IF(J312&gt;B312,MIN((J312+B312)/2,K311,B312),K311)</f>
        <v>0.375121893298195</v>
      </c>
      <c r="L312" s="0" t="n">
        <f aca="false">$C$25*$E312^2*(1-$C$16-$B312)^$C$15/($B312-$C$17)^$C$14*($C$14/($B312-$C$17)+$C$15/(1-$C$16-$B312))</f>
        <v>6.27037867536869</v>
      </c>
      <c r="M312" s="0" t="n">
        <f aca="false">1/L312</f>
        <v>0.159480001411749</v>
      </c>
      <c r="O312" s="0" t="n">
        <f aca="false">IF(R326&lt;=0,A203,VLOOKUP($R$328,I203:L303,4,TRUE()))</f>
        <v>228</v>
      </c>
      <c r="P312" s="2" t="s">
        <v>117</v>
      </c>
    </row>
    <row r="313" customFormat="false" ht="12.75" hidden="false" customHeight="false" outlineLevel="0" collapsed="false">
      <c r="B313" s="0" t="n">
        <f aca="false">(H312+K312)/2</f>
        <v>0.362613186634038</v>
      </c>
      <c r="C313" s="0" t="n">
        <f aca="false">$C$8*(($B313-$C$17)/(1-$C$16-$C$17))^$C$14</f>
        <v>0.00343999070046573</v>
      </c>
      <c r="D313" s="0" t="n">
        <f aca="false">$C$9*((1-$B313-$C$16)/(1-$C$16-$C$17))^$C$15</f>
        <v>0.307237554798432</v>
      </c>
      <c r="E313" s="0" t="n">
        <f aca="false">C313/$C$21/(C313/$C$21+D313/$C$22)</f>
        <v>0.528224391753834</v>
      </c>
      <c r="H313" s="0" t="n">
        <f aca="false">IF(B313&gt;J313,MAX(B313,(H312+J313)/2),H312)</f>
        <v>0.362613186634038</v>
      </c>
      <c r="J313" s="0" t="n">
        <f aca="false">E313/$F$308</f>
        <v>0.331790371762201</v>
      </c>
      <c r="K313" s="0" t="n">
        <f aca="false">IF(J313&gt;B313,MIN((J313+B313)/2,K312,B313),K312)</f>
        <v>0.375121893298195</v>
      </c>
      <c r="L313" s="0" t="n">
        <f aca="false">$C$25*$E313^2*(1-$C$16-$B313)^$C$15/($B313-$C$17)^$C$14*($C$14/($B313-$C$17)+$C$15/(1-$C$16-$B313))</f>
        <v>6.81335988385269</v>
      </c>
      <c r="M313" s="0" t="n">
        <f aca="false">1/L313</f>
        <v>0.14677046523991</v>
      </c>
      <c r="O313" s="2" t="s">
        <v>118</v>
      </c>
      <c r="R313" s="0" t="n">
        <f aca="false">O180</f>
        <v>0.628123912757182</v>
      </c>
    </row>
    <row r="314" customFormat="false" ht="12.75" hidden="false" customHeight="false" outlineLevel="0" collapsed="false">
      <c r="B314" s="0" t="n">
        <f aca="false">(H313+K313)/2</f>
        <v>0.368867539966117</v>
      </c>
      <c r="C314" s="0" t="n">
        <f aca="false">$C$8*(($B314-$C$17)/(1-$C$16-$C$17))^$C$14</f>
        <v>0.00385237465619407</v>
      </c>
      <c r="D314" s="0" t="n">
        <f aca="false">$C$9*((1-$B314-$C$16)/(1-$C$16-$C$17))^$C$15</f>
        <v>0.290465966291856</v>
      </c>
      <c r="E314" s="0" t="n">
        <f aca="false">C314/$C$21/(C314/$C$21+D314/$C$22)</f>
        <v>0.570128028697061</v>
      </c>
      <c r="H314" s="0" t="n">
        <f aca="false">IF(B314&gt;J314,MAX(B314,(H313+J314)/2),H313)</f>
        <v>0.368867539966117</v>
      </c>
      <c r="J314" s="0" t="n">
        <f aca="false">E314/$F$308</f>
        <v>0.358111048157737</v>
      </c>
      <c r="K314" s="0" t="n">
        <f aca="false">IF(J314&gt;B314,MIN((J314+B314)/2,K313,B314),K313)</f>
        <v>0.375121893298195</v>
      </c>
      <c r="L314" s="0" t="n">
        <f aca="false">$C$25*$E314^2*(1-$C$16-$B314)^$C$15/($B314-$C$17)^$C$14*($C$14/($B314-$C$17)+$C$15/(1-$C$16-$B314))</f>
        <v>6.57438068706979</v>
      </c>
      <c r="M314" s="0" t="n">
        <f aca="false">1/L314</f>
        <v>0.152105581894087</v>
      </c>
      <c r="O314" s="2" t="s">
        <v>119</v>
      </c>
      <c r="R314" s="0" t="n">
        <f aca="false">(1-$C$168)</f>
        <v>0.7</v>
      </c>
    </row>
    <row r="315" customFormat="false" ht="12.75" hidden="false" customHeight="false" outlineLevel="0" collapsed="false">
      <c r="B315" s="0" t="n">
        <f aca="false">(H314+K314)/2</f>
        <v>0.371994716632156</v>
      </c>
      <c r="C315" s="0" t="n">
        <f aca="false">$C$8*(($B315-$C$17)/(1-$C$16-$C$17))^$C$14</f>
        <v>0.00407038328395244</v>
      </c>
      <c r="D315" s="0" t="n">
        <f aca="false">$C$9*((1-$B315-$C$16)/(1-$C$16-$C$17))^$C$15</f>
        <v>0.282314057960048</v>
      </c>
      <c r="E315" s="0" t="n">
        <f aca="false">C315/$C$21/(C315/$C$21+D315/$C$22)</f>
        <v>0.590464813717867</v>
      </c>
      <c r="H315" s="0" t="n">
        <f aca="false">IF(B315&gt;J315,MAX(B315,(H314+J315)/2),H314)</f>
        <v>0.371994716632156</v>
      </c>
      <c r="J315" s="0" t="n">
        <f aca="false">E315/$F$308</f>
        <v>0.370885069137907</v>
      </c>
      <c r="K315" s="0" t="n">
        <f aca="false">IF(J315&gt;B315,MIN((J315+B315)/2,K314,B315),K314)</f>
        <v>0.375121893298195</v>
      </c>
      <c r="L315" s="0" t="n">
        <f aca="false">$C$25*$E315^2*(1-$C$16-$B315)^$C$15/($B315-$C$17)^$C$14*($C$14/($B315-$C$17)+$C$15/(1-$C$16-$B315))</f>
        <v>6.42954969631729</v>
      </c>
      <c r="M315" s="0" t="n">
        <f aca="false">1/L315</f>
        <v>0.155531887493269</v>
      </c>
      <c r="O315" s="2" t="s">
        <v>120</v>
      </c>
      <c r="R315" s="2" t="n">
        <f aca="false">$C$26+0.0001</f>
        <v>0.5001</v>
      </c>
    </row>
    <row r="316" customFormat="false" ht="12.75" hidden="false" customHeight="false" outlineLevel="0" collapsed="false">
      <c r="B316" s="0" t="n">
        <f aca="false">(H315+K315)/2</f>
        <v>0.373558304965175</v>
      </c>
      <c r="C316" s="0" t="n">
        <f aca="false">$C$8*(($B316-$C$17)/(1-$C$16-$C$17))^$C$14</f>
        <v>0.00418240598122853</v>
      </c>
      <c r="D316" s="0" t="n">
        <f aca="false">$C$9*((1-$B316-$C$16)/(1-$C$16-$C$17))^$C$15</f>
        <v>0.278295933065281</v>
      </c>
      <c r="E316" s="0" t="n">
        <f aca="false">C316/$C$21/(C316/$C$21+D316/$C$22)</f>
        <v>0.600457520023292</v>
      </c>
      <c r="H316" s="0" t="n">
        <f aca="false">IF(B316&gt;J316,MAX(B316,(H315+J316)/2),H315)</f>
        <v>0.371994716632156</v>
      </c>
      <c r="J316" s="0" t="n">
        <f aca="false">E316/$F$308</f>
        <v>0.377161726921504</v>
      </c>
      <c r="K316" s="0" t="n">
        <f aca="false">IF(J316&gt;B316,MIN((J316+B316)/2,K315,B316),K315)</f>
        <v>0.373558304965175</v>
      </c>
      <c r="L316" s="0" t="n">
        <f aca="false">$C$25*$E316^2*(1-$C$16-$B316)^$C$15/($B316-$C$17)^$C$14*($C$14/($B316-$C$17)+$C$15/(1-$C$16-$B316))</f>
        <v>6.35163428080655</v>
      </c>
      <c r="M316" s="0" t="n">
        <f aca="false">1/L316</f>
        <v>0.157439795144033</v>
      </c>
      <c r="O316" s="2" t="s">
        <v>121</v>
      </c>
      <c r="R316" s="0" t="n">
        <f aca="false">M180/L180</f>
        <v>1.59204255671536</v>
      </c>
    </row>
    <row r="317" customFormat="false" ht="12.75" hidden="false" customHeight="false" outlineLevel="0" collapsed="false">
      <c r="B317" s="0" t="n">
        <f aca="false">(H316+K316)/2</f>
        <v>0.372776510798666</v>
      </c>
      <c r="C317" s="0" t="n">
        <f aca="false">$C$8*(($B317-$C$17)/(1-$C$16-$C$17))^$C$14</f>
        <v>0.00412614118930374</v>
      </c>
      <c r="D317" s="0" t="n">
        <f aca="false">$C$9*((1-$B317-$C$16)/(1-$C$16-$C$17))^$C$15</f>
        <v>0.280300195520106</v>
      </c>
      <c r="E317" s="0" t="n">
        <f aca="false">C317/$C$21/(C317/$C$21+D317/$C$22)</f>
        <v>0.595476396324126</v>
      </c>
      <c r="H317" s="0" t="n">
        <f aca="false">IF(B317&gt;J317,MAX(B317,(H316+J317)/2),H316)</f>
        <v>0.371994716632156</v>
      </c>
      <c r="J317" s="0" t="n">
        <f aca="false">E317/$F$308</f>
        <v>0.374032964013656</v>
      </c>
      <c r="K317" s="0" t="n">
        <f aca="false">IF(J317&gt;B317,MIN((J317+B317)/2,K316,B317),K316)</f>
        <v>0.372776510798666</v>
      </c>
      <c r="L317" s="0" t="n">
        <f aca="false">$C$25*$E317^2*(1-$C$16-$B317)^$C$15/($B317-$C$17)^$C$14*($C$14/($B317-$C$17)+$C$15/(1-$C$16-$B317))</f>
        <v>6.39102486944553</v>
      </c>
      <c r="M317" s="0" t="n">
        <f aca="false">1/L317</f>
        <v>0.156469427115022</v>
      </c>
      <c r="O317" s="2" t="s">
        <v>122</v>
      </c>
      <c r="R317" s="0" t="n">
        <f aca="false">1/(1-$C$168)</f>
        <v>1.42857142857143</v>
      </c>
    </row>
    <row r="318" customFormat="false" ht="12.75" hidden="false" customHeight="false" outlineLevel="0" collapsed="false">
      <c r="B318" s="0" t="n">
        <f aca="false">(H317+K317)/2</f>
        <v>0.372385613715411</v>
      </c>
      <c r="C318" s="0" t="n">
        <f aca="false">$C$8*(($B318-$C$17)/(1-$C$16-$C$17))^$C$14</f>
        <v>0.00409819901915668</v>
      </c>
      <c r="D318" s="0" t="n">
        <f aca="false">$C$9*((1-$B318-$C$16)/(1-$C$16-$C$17))^$C$15</f>
        <v>0.281305925308435</v>
      </c>
      <c r="E318" s="0" t="n">
        <f aca="false">C318/$C$21/(C318/$C$21+D318/$C$22)</f>
        <v>0.59297436989398</v>
      </c>
      <c r="H318" s="0" t="n">
        <f aca="false">IF(B318&gt;J318,MAX(B318,(H317+J318)/2),H317)</f>
        <v>0.371994716632156</v>
      </c>
      <c r="J318" s="0" t="n">
        <f aca="false">E318/$F$308</f>
        <v>0.372461381382531</v>
      </c>
      <c r="K318" s="0" t="n">
        <f aca="false">IF(J318&gt;B318,MIN((J318+B318)/2,K317,B318),K317)</f>
        <v>0.372385613715411</v>
      </c>
      <c r="L318" s="0" t="n">
        <f aca="false">$C$25*$E318^2*(1-$C$16-$B318)^$C$15/($B318-$C$17)^$C$14*($C$14/($B318-$C$17)+$C$15/(1-$C$16-$B318))</f>
        <v>6.4103974196888</v>
      </c>
      <c r="M318" s="0" t="n">
        <f aca="false">1/L318</f>
        <v>0.155996568469938</v>
      </c>
      <c r="O318" s="2" t="s">
        <v>123</v>
      </c>
      <c r="R318" s="0" t="n">
        <f aca="false">L180</f>
        <v>0.600278613253017</v>
      </c>
    </row>
    <row r="319" customFormat="false" ht="12.75" hidden="false" customHeight="false" outlineLevel="0" collapsed="false">
      <c r="B319" s="0" t="n">
        <f aca="false">(H318+K318)/2</f>
        <v>0.372190165173783</v>
      </c>
      <c r="C319" s="0" t="n">
        <f aca="false">$C$8*(($B319-$C$17)/(1-$C$16-$C$17))^$C$14</f>
        <v>0.00408427536510549</v>
      </c>
      <c r="D319" s="0" t="n">
        <f aca="false">$C$9*((1-$B319-$C$16)/(1-$C$16-$C$17))^$C$15</f>
        <v>0.281809691097143</v>
      </c>
      <c r="E319" s="0" t="n">
        <f aca="false">C319/$C$21/(C319/$C$21+D319/$C$22)</f>
        <v>0.591720527630952</v>
      </c>
      <c r="H319" s="0" t="n">
        <f aca="false">IF(B319&gt;J319,MAX(B319,(H318+J319)/2),H318)</f>
        <v>0.372190165173783</v>
      </c>
      <c r="J319" s="0" t="n">
        <f aca="false">E319/$F$308</f>
        <v>0.371673813074298</v>
      </c>
      <c r="K319" s="0" t="n">
        <f aca="false">IF(J319&gt;B319,MIN((J319+B319)/2,K318,B319),K318)</f>
        <v>0.372385613715411</v>
      </c>
      <c r="L319" s="0" t="n">
        <f aca="false">$C$25*$E319^2*(1-$C$16-$B319)^$C$15/($B319-$C$17)^$C$14*($C$14/($B319-$C$17)+$C$15/(1-$C$16-$B319))</f>
        <v>6.42000133149255</v>
      </c>
      <c r="M319" s="0" t="n">
        <f aca="false">1/L319</f>
        <v>0.155763207570475</v>
      </c>
      <c r="O319" s="2" t="s">
        <v>124</v>
      </c>
      <c r="R319" s="0" t="n">
        <f aca="false">1/R316</f>
        <v>0.628123912757182</v>
      </c>
    </row>
    <row r="320" customFormat="false" ht="12.75" hidden="false" customHeight="false" outlineLevel="0" collapsed="false">
      <c r="B320" s="0" t="n">
        <f aca="false">(H319+K319)/2</f>
        <v>0.372287889444597</v>
      </c>
      <c r="C320" s="0" t="n">
        <f aca="false">$C$8*(($B320-$C$17)/(1-$C$16-$C$17))^$C$14</f>
        <v>0.00409123324327897</v>
      </c>
      <c r="D320" s="0" t="n">
        <f aca="false">$C$9*((1-$B320-$C$16)/(1-$C$16-$C$17))^$C$15</f>
        <v>0.281557733090913</v>
      </c>
      <c r="E320" s="0" t="n">
        <f aca="false">C320/$C$21/(C320/$C$21+D320/$C$22)</f>
        <v>0.592347683396529</v>
      </c>
      <c r="H320" s="0" t="n">
        <f aca="false">IF(B320&gt;J320,MAX(B320,(H319+J320)/2),H319)</f>
        <v>0.372287889444597</v>
      </c>
      <c r="J320" s="0" t="n">
        <f aca="false">E320/$F$308</f>
        <v>0.37206774460768</v>
      </c>
      <c r="K320" s="0" t="n">
        <f aca="false">IF(J320&gt;B320,MIN((J320+B320)/2,K319,B320),K319)</f>
        <v>0.372385613715411</v>
      </c>
      <c r="L320" s="0" t="n">
        <f aca="false">$C$25*$E320^2*(1-$C$16-$B320)^$C$15/($B320-$C$17)^$C$14*($C$14/($B320-$C$17)+$C$15/(1-$C$16-$B320))</f>
        <v>6.4152062890667</v>
      </c>
      <c r="M320" s="0" t="n">
        <f aca="false">1/L320</f>
        <v>0.15587963269463</v>
      </c>
      <c r="O320" s="2" t="s">
        <v>125</v>
      </c>
      <c r="R320" s="0" t="n">
        <f aca="false">R308</f>
        <v>0.372361462511133</v>
      </c>
    </row>
    <row r="321" customFormat="false" ht="12.75" hidden="false" customHeight="false" outlineLevel="0" collapsed="false">
      <c r="B321" s="0" t="n">
        <f aca="false">(H320+K320)/2</f>
        <v>0.372336751580004</v>
      </c>
      <c r="C321" s="0" t="n">
        <f aca="false">$C$8*(($B321-$C$17)/(1-$C$16-$C$17))^$C$14</f>
        <v>0.00409471514372482</v>
      </c>
      <c r="D321" s="0" t="n">
        <f aca="false">$C$9*((1-$B321-$C$16)/(1-$C$16-$C$17))^$C$15</f>
        <v>0.281431810424505</v>
      </c>
      <c r="E321" s="0" t="n">
        <f aca="false">C321/$C$21/(C321/$C$21+D321/$C$22)</f>
        <v>0.592661085388176</v>
      </c>
      <c r="H321" s="0" t="n">
        <f aca="false">IF(B321&gt;J321,MAX(B321,(H320+J321)/2),H320)</f>
        <v>0.372336751580004</v>
      </c>
      <c r="J321" s="0" t="n">
        <f aca="false">E321/$F$308</f>
        <v>0.37226459989294</v>
      </c>
      <c r="K321" s="0" t="n">
        <f aca="false">IF(J321&gt;B321,MIN((J321+B321)/2,K320,B321),K320)</f>
        <v>0.372385613715411</v>
      </c>
      <c r="L321" s="0" t="n">
        <f aca="false">$C$25*$E321^2*(1-$C$16-$B321)^$C$15/($B321-$C$17)^$C$14*($C$14/($B321-$C$17)+$C$15/(1-$C$16-$B321))</f>
        <v>6.41280357900838</v>
      </c>
      <c r="M321" s="0" t="n">
        <f aca="false">1/L321</f>
        <v>0.155938036722876</v>
      </c>
      <c r="O321" s="2" t="s">
        <v>126</v>
      </c>
      <c r="R321" s="0" t="n">
        <f aca="false">S308</f>
        <v>0.592815294798495</v>
      </c>
    </row>
    <row r="322" customFormat="false" ht="12.75" hidden="false" customHeight="false" outlineLevel="0" collapsed="false">
      <c r="B322" s="0" t="n">
        <f aca="false">(H321+K321)/2</f>
        <v>0.372361182647707</v>
      </c>
      <c r="C322" s="0" t="n">
        <f aca="false">$C$8*(($B322-$C$17)/(1-$C$16-$C$17))^$C$14</f>
        <v>0.0040964568345325</v>
      </c>
      <c r="D322" s="0" t="n">
        <f aca="false">$C$9*((1-$B322-$C$16)/(1-$C$16-$C$17))^$C$15</f>
        <v>0.281368863173027</v>
      </c>
      <c r="E322" s="0" t="n">
        <f aca="false">C322/$C$21/(C322/$C$21+D322/$C$22)</f>
        <v>0.592817742337339</v>
      </c>
      <c r="H322" s="0" t="n">
        <f aca="false">IF(B322&gt;J322,MAX(B322,(H321+J322)/2),H321)</f>
        <v>0.372336751580004</v>
      </c>
      <c r="J322" s="0" t="n">
        <f aca="false">E322/$F$308</f>
        <v>0.372362999868809</v>
      </c>
      <c r="K322" s="0" t="n">
        <f aca="false">IF(J322&gt;B322,MIN((J322+B322)/2,K321,B322),K321)</f>
        <v>0.372361182647707</v>
      </c>
      <c r="L322" s="0" t="n">
        <f aca="false">$C$25*$E322^2*(1-$C$16-$B322)^$C$15/($B322-$C$17)^$C$14*($C$14/($B322-$C$17)+$C$15/(1-$C$16-$B322))</f>
        <v>6.41160093003887</v>
      </c>
      <c r="M322" s="0" t="n">
        <f aca="false">1/L322</f>
        <v>0.155967286628043</v>
      </c>
      <c r="O322" s="2" t="s">
        <v>127</v>
      </c>
      <c r="R322" s="0" t="n">
        <f aca="false">R321/R320</f>
        <v>1.59204255671536</v>
      </c>
    </row>
    <row r="323" customFormat="false" ht="12.75" hidden="false" customHeight="false" outlineLevel="0" collapsed="false">
      <c r="B323" s="0" t="n">
        <f aca="false">(H322+K322)/2</f>
        <v>0.372348967113856</v>
      </c>
      <c r="C323" s="0" t="n">
        <f aca="false">$C$8*(($B323-$C$17)/(1-$C$16-$C$17))^$C$14</f>
        <v>0.00409558592740597</v>
      </c>
      <c r="D323" s="0" t="n">
        <f aca="false">$C$9*((1-$B323-$C$16)/(1-$C$16-$C$17))^$C$15</f>
        <v>0.281400335625362</v>
      </c>
      <c r="E323" s="0" t="n">
        <f aca="false">C323/$C$21/(C323/$C$21+D323/$C$22)</f>
        <v>0.592739417535508</v>
      </c>
      <c r="H323" s="0" t="n">
        <f aca="false">IF(B323&gt;J323,MAX(B323,(H322+J323)/2),H322)</f>
        <v>0.372348967113856</v>
      </c>
      <c r="J323" s="0" t="n">
        <f aca="false">E323/$F$308</f>
        <v>0.372313802187816</v>
      </c>
      <c r="K323" s="0" t="n">
        <f aca="false">IF(J323&gt;B323,MIN((J323+B323)/2,K322,B323),K322)</f>
        <v>0.372361182647707</v>
      </c>
      <c r="L323" s="0" t="n">
        <f aca="false">$C$25*$E323^2*(1-$C$16-$B323)^$C$15/($B323-$C$17)^$C$14*($C$14/($B323-$C$17)+$C$15/(1-$C$16-$B323))</f>
        <v>6.41220236225463</v>
      </c>
      <c r="M323" s="0" t="n">
        <f aca="false">1/L323</f>
        <v>0.155952657683808</v>
      </c>
      <c r="O323" s="2" t="s">
        <v>128</v>
      </c>
      <c r="R323" s="0" t="n">
        <f aca="false">R315+1/R322</f>
        <v>1.12822391275718</v>
      </c>
    </row>
    <row r="324" customFormat="false" ht="12.75" hidden="false" customHeight="false" outlineLevel="0" collapsed="false">
      <c r="B324" s="0" t="n">
        <f aca="false">(H323+K323)/2</f>
        <v>0.372355074880781</v>
      </c>
      <c r="C324" s="0" t="n">
        <f aca="false">$C$8*(($B324-$C$17)/(1-$C$16-$C$17))^$C$14</f>
        <v>0.00409602136553801</v>
      </c>
      <c r="D324" s="0" t="n">
        <f aca="false">$C$9*((1-$B324-$C$16)/(1-$C$16-$C$17))^$C$15</f>
        <v>0.281384599105849</v>
      </c>
      <c r="E324" s="0" t="n">
        <f aca="false">C324/$C$21/(C324/$C$21+D324/$C$22)</f>
        <v>0.592778580854775</v>
      </c>
      <c r="H324" s="0" t="n">
        <f aca="false">IF(B324&gt;J324,MAX(B324,(H323+J324)/2),H323)</f>
        <v>0.372355074880781</v>
      </c>
      <c r="J324" s="0" t="n">
        <f aca="false">E324/$F$308</f>
        <v>0.372338401605151</v>
      </c>
      <c r="K324" s="0" t="n">
        <f aca="false">IF(J324&gt;B324,MIN((J324+B324)/2,K323,B324),K323)</f>
        <v>0.372361182647707</v>
      </c>
      <c r="L324" s="0" t="n">
        <f aca="false">$C$25*$E324^2*(1-$C$16-$B324)^$C$15/($B324-$C$17)^$C$14*($C$14/($B324-$C$17)+$C$15/(1-$C$16-$B324))</f>
        <v>6.4119016730722</v>
      </c>
      <c r="M324" s="0" t="n">
        <f aca="false">1/L324</f>
        <v>0.155959971157958</v>
      </c>
      <c r="O324" s="2" t="s">
        <v>129</v>
      </c>
      <c r="R324" s="0" t="n">
        <f aca="false">VLOOKUP(1+R313,I51:K150,3,TRUE())</f>
        <v>68.7968670014314</v>
      </c>
    </row>
    <row r="325" customFormat="false" ht="12.75" hidden="false" customHeight="false" outlineLevel="0" collapsed="false">
      <c r="B325" s="0" t="n">
        <f aca="false">(H324+K324)/2</f>
        <v>0.372358128764244</v>
      </c>
      <c r="C325" s="0" t="n">
        <f aca="false">$C$8*(($B325-$C$17)/(1-$C$16-$C$17))^$C$14</f>
        <v>0.00409623909617738</v>
      </c>
      <c r="D325" s="0" t="n">
        <f aca="false">$C$9*((1-$B325-$C$16)/(1-$C$16-$C$17))^$C$15</f>
        <v>0.281376731066102</v>
      </c>
      <c r="E325" s="0" t="n">
        <f aca="false">C325/$C$21/(C325/$C$21+D325/$C$22)</f>
        <v>0.592798161825666</v>
      </c>
      <c r="H325" s="0" t="n">
        <f aca="false">IF(B325&gt;J325,MAX(B325,(H324+J325)/2),H324)</f>
        <v>0.372358128764244</v>
      </c>
      <c r="J325" s="0" t="n">
        <f aca="false">E325/$F$308</f>
        <v>0.372350700881203</v>
      </c>
      <c r="K325" s="0" t="n">
        <f aca="false">IF(J325&gt;B325,MIN((J325+B325)/2,K324,B325),K324)</f>
        <v>0.372361182647707</v>
      </c>
      <c r="L325" s="0" t="n">
        <f aca="false">$C$25*$E325^2*(1-$C$16-$B325)^$C$15/($B325-$C$17)^$C$14*($C$14/($B325-$C$17)+$C$15/(1-$C$16-$B325))</f>
        <v>6.41175130828599</v>
      </c>
      <c r="M325" s="0" t="n">
        <f aca="false">1/L325</f>
        <v>0.155963628643501</v>
      </c>
      <c r="O325" s="2" t="s">
        <v>130</v>
      </c>
      <c r="R325" s="0" t="n">
        <f aca="false">VLOOKUP(R323+0.001,I203:K303,3,TRUE())</f>
        <v>88.4570432837624</v>
      </c>
    </row>
    <row r="326" customFormat="false" ht="12.75" hidden="false" customHeight="false" outlineLevel="0" collapsed="false">
      <c r="B326" s="0" t="n">
        <f aca="false">(H325+K325)/2</f>
        <v>0.372359655705976</v>
      </c>
      <c r="C326" s="0" t="n">
        <f aca="false">$C$8*(($B326-$C$17)/(1-$C$16-$C$17))^$C$14</f>
        <v>0.00409634796439046</v>
      </c>
      <c r="D326" s="0" t="n">
        <f aca="false">$C$9*((1-$B326-$C$16)/(1-$C$16-$C$17))^$C$15</f>
        <v>0.281372797101231</v>
      </c>
      <c r="E326" s="0" t="n">
        <f aca="false">C326/$C$21/(C326/$C$21+D326/$C$22)</f>
        <v>0.592807952138907</v>
      </c>
      <c r="H326" s="0" t="n">
        <f aca="false">IF(B326&gt;J326,MAX(B326,(H325+J326)/2),H325)</f>
        <v>0.372359655705976</v>
      </c>
      <c r="J326" s="0" t="n">
        <f aca="false">E326/$F$308</f>
        <v>0.372356850411063</v>
      </c>
      <c r="K326" s="0" t="n">
        <f aca="false">IF(J326&gt;B326,MIN((J326+B326)/2,K325,B326),K325)</f>
        <v>0.372361182647707</v>
      </c>
      <c r="L326" s="0" t="n">
        <f aca="false">$C$25*$E326^2*(1-$C$16-$B326)^$C$15/($B326-$C$17)^$C$14*($C$14/($B326-$C$17)+$C$15/(1-$C$16-$B326))</f>
        <v>6.41167612084493</v>
      </c>
      <c r="M326" s="0" t="n">
        <f aca="false">1/L326</f>
        <v>0.155965457573397</v>
      </c>
      <c r="O326" s="2" t="s">
        <v>131</v>
      </c>
      <c r="R326" s="0" t="n">
        <f aca="false">(R325-R324)</f>
        <v>19.660176282331</v>
      </c>
      <c r="Y326" s="0" t="s">
        <v>43</v>
      </c>
      <c r="AA326" s="0" t="s">
        <v>43</v>
      </c>
      <c r="AD326" s="0" t="s">
        <v>44</v>
      </c>
      <c r="AG326" s="0" t="s">
        <v>44</v>
      </c>
      <c r="BA326" s="2"/>
    </row>
    <row r="327" customFormat="false" ht="12.75" hidden="false" customHeight="false" outlineLevel="0" collapsed="false">
      <c r="B327" s="0" t="n">
        <f aca="false">(H326+K326)/2</f>
        <v>0.372360419176842</v>
      </c>
      <c r="C327" s="0" t="n">
        <f aca="false">$C$8*(($B327-$C$17)/(1-$C$16-$C$17))^$C$14</f>
        <v>0.00409640239922036</v>
      </c>
      <c r="D327" s="0" t="n">
        <f aca="false">$C$9*((1-$B327-$C$16)/(1-$C$16-$C$17))^$C$15</f>
        <v>0.281370830132546</v>
      </c>
      <c r="E327" s="0" t="n">
        <f aca="false">C327/$C$21/(C327/$C$21+D327/$C$22)</f>
        <v>0.592812847252475</v>
      </c>
      <c r="H327" s="0" t="n">
        <f aca="false">IF(B327&gt;J327,MAX(B327,(H326+J327)/2),H326)</f>
        <v>0.372360419176842</v>
      </c>
      <c r="J327" s="0" t="n">
        <f aca="false">E327/$F$308</f>
        <v>0.37235992514895</v>
      </c>
      <c r="K327" s="0" t="n">
        <f aca="false">IF(J327&gt;B327,MIN((J327+B327)/2,K326,B327),K326)</f>
        <v>0.372361182647707</v>
      </c>
      <c r="L327" s="0" t="n">
        <f aca="false">$C$25*$E327^2*(1-$C$16-$B327)^$C$15/($B327-$C$17)^$C$14*($C$14/($B327-$C$17)+$C$15/(1-$C$16-$B327))</f>
        <v>6.41163852586251</v>
      </c>
      <c r="M327" s="0" t="n">
        <f aca="false">1/L327</f>
        <v>0.155966372085126</v>
      </c>
      <c r="O327" s="2" t="s">
        <v>132</v>
      </c>
      <c r="R327" s="0" t="n">
        <f aca="false">R326*(1-$C$169-$C$168)/(1-R321)/100</f>
        <v>0.241415947494905</v>
      </c>
      <c r="Y327" s="0" t="s">
        <v>45</v>
      </c>
      <c r="AA327" s="0" t="s">
        <v>45</v>
      </c>
      <c r="AD327" s="0" t="s">
        <v>45</v>
      </c>
      <c r="AG327" s="0" t="s">
        <v>45</v>
      </c>
      <c r="BE327" s="2"/>
    </row>
    <row r="328" customFormat="false" ht="12.75" hidden="false" customHeight="false" outlineLevel="0" collapsed="false">
      <c r="B328" s="0" t="n">
        <f aca="false">(H327+K327)/2</f>
        <v>0.372360800912274</v>
      </c>
      <c r="C328" s="0" t="n">
        <f aca="false">$C$8*(($B328-$C$17)/(1-$C$16-$C$17))^$C$14</f>
        <v>0.00409642961681615</v>
      </c>
      <c r="D328" s="0" t="n">
        <f aca="false">$C$9*((1-$B328-$C$16)/(1-$C$16-$C$17))^$C$15</f>
        <v>0.281369846651641</v>
      </c>
      <c r="E328" s="0" t="n">
        <f aca="false">C328/$C$21/(C328/$C$21+D328/$C$22)</f>
        <v>0.592815294798495</v>
      </c>
      <c r="H328" s="0" t="n">
        <f aca="false">IF(B328&gt;J328,MAX(B328,(H327+J328)/2),H327)</f>
        <v>0.372360419176842</v>
      </c>
      <c r="J328" s="0" t="n">
        <f aca="false">E328/$F$308</f>
        <v>0.372361462511133</v>
      </c>
      <c r="K328" s="0" t="n">
        <f aca="false">IF(J328&gt;B328,MIN((J328+B328)/2,K327,B328),K327)</f>
        <v>0.372360800912274</v>
      </c>
      <c r="L328" s="0" t="n">
        <f aca="false">$C$25*$E328^2*(1-$C$16-$B328)^$C$15/($B328-$C$17)^$C$14*($C$14/($B328-$C$17)+$C$15/(1-$C$16-$B328))</f>
        <v>6.41161972805584</v>
      </c>
      <c r="M328" s="0" t="n">
        <f aca="false">1/L328</f>
        <v>0.155966829352686</v>
      </c>
      <c r="O328" s="2" t="s">
        <v>133</v>
      </c>
      <c r="R328" s="0" t="n">
        <f aca="false">R323+R327</f>
        <v>1.36963986025209</v>
      </c>
      <c r="AD328" s="0" t="s">
        <v>46</v>
      </c>
      <c r="AE328" s="0" t="n">
        <f aca="false">$C$11/$C$10*$C$13/$C$12</f>
        <v>0.1</v>
      </c>
      <c r="AF328" s="0" t="s">
        <v>47</v>
      </c>
      <c r="AW328" s="2" t="s">
        <v>134</v>
      </c>
      <c r="AX328" s="0" t="n">
        <f aca="false">$C$22</f>
        <v>100</v>
      </c>
    </row>
    <row r="329" customFormat="false" ht="12.75" hidden="false" customHeight="false" outlineLevel="0" collapsed="false">
      <c r="Q329" s="0" t="s">
        <v>55</v>
      </c>
      <c r="Y329" s="0" t="s">
        <v>48</v>
      </c>
      <c r="Z329" s="0" t="n">
        <f aca="false">1/$E$155</f>
        <v>3</v>
      </c>
      <c r="AD329" s="0" t="s">
        <v>49</v>
      </c>
      <c r="AE329" s="0" t="n">
        <f aca="false">IF($E$155&lt;1,((1+AE328*(1/$E$155^2-1))^0.5-1)/(1/$E$155-1),AE328)</f>
        <v>0.170820393249937</v>
      </c>
      <c r="AF329" s="0" t="s">
        <v>50</v>
      </c>
      <c r="AG329" s="0" t="s">
        <v>51</v>
      </c>
      <c r="AH329" s="0" t="s">
        <v>52</v>
      </c>
      <c r="AT329" s="2" t="s">
        <v>135</v>
      </c>
      <c r="AU329" s="0" t="n">
        <f aca="false">$C$3</f>
        <v>0</v>
      </c>
      <c r="AW329" s="2" t="s">
        <v>28</v>
      </c>
      <c r="AX329" s="0" t="n">
        <v>0.01</v>
      </c>
      <c r="BA329" s="2" t="s">
        <v>53</v>
      </c>
    </row>
    <row r="330" customFormat="false" ht="15" hidden="false" customHeight="false" outlineLevel="0" collapsed="false">
      <c r="B330" s="0" t="s">
        <v>136</v>
      </c>
      <c r="M330" s="0" t="s">
        <v>54</v>
      </c>
      <c r="N330" s="0" t="s">
        <v>27</v>
      </c>
      <c r="O330" s="0" t="s">
        <v>28</v>
      </c>
      <c r="P330" s="0" t="s">
        <v>137</v>
      </c>
      <c r="Q330" s="0" t="s">
        <v>138</v>
      </c>
      <c r="R330" s="0" t="s">
        <v>56</v>
      </c>
      <c r="S330" s="0" t="s">
        <v>57</v>
      </c>
      <c r="T330" s="0" t="s">
        <v>58</v>
      </c>
      <c r="U330" s="0" t="s">
        <v>59</v>
      </c>
      <c r="V330" s="0" t="s">
        <v>60</v>
      </c>
      <c r="W330" s="0" t="s">
        <v>61</v>
      </c>
      <c r="Y330" s="0" t="s">
        <v>49</v>
      </c>
      <c r="Z330" s="0" t="s">
        <v>42</v>
      </c>
      <c r="AA330" s="0" t="s">
        <v>42</v>
      </c>
      <c r="AB330" s="0" t="s">
        <v>42</v>
      </c>
      <c r="AD330" s="0" t="s">
        <v>62</v>
      </c>
      <c r="AE330" s="0" t="s">
        <v>63</v>
      </c>
      <c r="AF330" s="0" t="s">
        <v>42</v>
      </c>
      <c r="AG330" s="0" t="s">
        <v>42</v>
      </c>
      <c r="AH330" s="0" t="s">
        <v>42</v>
      </c>
      <c r="AJ330" s="0" t="s">
        <v>64</v>
      </c>
      <c r="AK330" s="0" t="s">
        <v>65</v>
      </c>
      <c r="AL330" s="0" t="s">
        <v>66</v>
      </c>
      <c r="AM330" s="0" t="s">
        <v>67</v>
      </c>
      <c r="AN330" s="0" t="s">
        <v>68</v>
      </c>
      <c r="AO330" s="0" t="s">
        <v>69</v>
      </c>
      <c r="AP330" s="0" t="s">
        <v>70</v>
      </c>
      <c r="AQ330" s="0" t="s">
        <v>71</v>
      </c>
      <c r="AR330" s="0" t="s">
        <v>72</v>
      </c>
      <c r="AT330" s="2" t="s">
        <v>139</v>
      </c>
      <c r="AU330" s="6" t="n">
        <f aca="false">$C$22</f>
        <v>100</v>
      </c>
      <c r="BA330" s="2" t="s">
        <v>73</v>
      </c>
    </row>
    <row r="331" customFormat="false" ht="12.75" hidden="false" customHeight="false" outlineLevel="0" collapsed="false">
      <c r="A331" s="0" t="n">
        <v>0</v>
      </c>
      <c r="B331" s="0" t="s">
        <v>27</v>
      </c>
      <c r="C331" s="0" t="s">
        <v>28</v>
      </c>
      <c r="D331" s="0" t="s">
        <v>29</v>
      </c>
      <c r="E331" s="0" t="s">
        <v>137</v>
      </c>
      <c r="F331" s="0" t="s">
        <v>31</v>
      </c>
      <c r="G331" s="0" t="s">
        <v>32</v>
      </c>
      <c r="H331" s="0" t="s">
        <v>75</v>
      </c>
      <c r="I331" s="0" t="s">
        <v>5</v>
      </c>
      <c r="J331" s="0" t="s">
        <v>41</v>
      </c>
      <c r="K331" s="0" t="s">
        <v>42</v>
      </c>
      <c r="L331" s="0" t="s">
        <v>75</v>
      </c>
      <c r="Q331" s="0" t="s">
        <v>76</v>
      </c>
      <c r="S331" s="0" t="s">
        <v>77</v>
      </c>
      <c r="V331" s="0" t="s">
        <v>78</v>
      </c>
      <c r="AD331" s="0" t="n">
        <v>0.01</v>
      </c>
      <c r="AE331" s="0" t="n">
        <f aca="false">AE329</f>
        <v>0.170820393249937</v>
      </c>
      <c r="AF331" s="0" t="n">
        <v>0</v>
      </c>
      <c r="AG331" s="0" t="n">
        <v>0</v>
      </c>
      <c r="AH331" s="0" t="n">
        <v>0</v>
      </c>
      <c r="AT331" s="0" t="s">
        <v>79</v>
      </c>
      <c r="AU331" s="0" t="s">
        <v>80</v>
      </c>
      <c r="AV331" s="0" t="s">
        <v>81</v>
      </c>
      <c r="AX331" s="0" t="s">
        <v>82</v>
      </c>
      <c r="BA331" s="2" t="s">
        <v>83</v>
      </c>
      <c r="BB331" s="2" t="s">
        <v>79</v>
      </c>
    </row>
    <row r="332" customFormat="false" ht="12.75" hidden="false" customHeight="false" outlineLevel="0" collapsed="false">
      <c r="A332" s="0" t="n">
        <f aca="false">IF($I51&lt;$R$323,0,IF($R$326&lt;=0,A203,IF(A331=0,VLOOKUP($R$328,$I$203:$L$303,4,TRUE()),A331+1)))</f>
        <v>0</v>
      </c>
      <c r="B332" s="0" t="n">
        <f aca="false">IF($A332=0,B51,VLOOKUP(A332,$A$203:$K$303,2,TRUE()))</f>
        <v>0.414648427206918</v>
      </c>
      <c r="C332" s="0" t="n">
        <f aca="false">IF($A332=0,C51,VLOOKUP(A332,$A$203:$K$303,3,TRUE()))</f>
        <v>0.00791176025894027</v>
      </c>
      <c r="D332" s="0" t="n">
        <f aca="false">IF($A332=0,D51,VLOOKUP(A332,$A$203:$K$303,4,TRUE()))</f>
        <v>0.185879201797933</v>
      </c>
      <c r="E332" s="0" t="n">
        <f aca="false">IF($A332=0,E51,VLOOKUP(A332,$A$203:$K$303,5,TRUE()))</f>
        <v>0.809755685728202</v>
      </c>
      <c r="F332" s="0" t="n">
        <f aca="false">IF($A332=0,F51,VLOOKUP(A332,$A$203:$K$303,6,TRUE()))</f>
        <v>0.190244314271798</v>
      </c>
      <c r="G332" s="0" t="n">
        <f aca="false">IF($A332=0,G51,VLOOKUP(A332,$A$203:$K$303,7,TRUE()))</f>
        <v>3.77267131546488</v>
      </c>
      <c r="H332" s="0" t="n">
        <f aca="false">ROW(F332)</f>
        <v>332</v>
      </c>
      <c r="I332" s="0" t="n">
        <f aca="false">1/G332</f>
        <v>0.265064172407708</v>
      </c>
      <c r="J332" s="0" t="n">
        <f aca="false">B332+(1-E332)/G332</f>
        <v>0.465075378924644</v>
      </c>
      <c r="K332" s="0" t="n">
        <f aca="false">100*(J332-$C$23)/(1-$C$16-$C$23)</f>
        <v>53.0150757849288</v>
      </c>
      <c r="L332" s="0" t="n">
        <f aca="false">ROW(J332)</f>
        <v>332</v>
      </c>
      <c r="M332" s="0" t="n">
        <f aca="false">$I$332/I332</f>
        <v>1</v>
      </c>
      <c r="N332" s="0" t="n">
        <f aca="false">B332</f>
        <v>0.414648427206918</v>
      </c>
      <c r="O332" s="0" t="n">
        <f aca="false">C332</f>
        <v>0.00791176025894027</v>
      </c>
      <c r="P332" s="0" t="n">
        <f aca="false">E332</f>
        <v>0.809755685728202</v>
      </c>
      <c r="Y332" s="0" t="n">
        <f aca="false">IF($A332=0,Y51,VLOOKUP(A332,$A$203:$Y$303,25,TRUE()))</f>
        <v>0.0158489319246111</v>
      </c>
      <c r="Z332" s="0" t="n">
        <f aca="false">K332</f>
        <v>53.0150757849288</v>
      </c>
      <c r="AA332" s="0" t="n">
        <f aca="false">Z332*Y332</f>
        <v>0.840232327093437</v>
      </c>
      <c r="AB332" s="0" t="n">
        <f aca="false">($C$18*Z332+$C$19*AA332)/($C$18+$C$19)</f>
        <v>18.2318468130386</v>
      </c>
      <c r="AD332" s="0" t="n">
        <f aca="false">I332*$AE$329</f>
        <v>0.0452783661671538</v>
      </c>
      <c r="AE332" s="0" t="n">
        <f aca="false">AD332/$I$332</f>
        <v>0.170820393249937</v>
      </c>
      <c r="AF332" s="0" t="n">
        <f aca="false">K332</f>
        <v>53.0150757849288</v>
      </c>
      <c r="AG332" s="0" t="n">
        <f aca="false">IF(AE332&lt;1,AE332*$AF$332,VLOOKUP(AD332,I$332:K$431,3,TRUE()))</f>
        <v>9.05605609375675</v>
      </c>
      <c r="AH332" s="0" t="n">
        <f aca="false">($C$18*AF332+$C$19*AG332)/($C$18+$C$19)</f>
        <v>23.7090626574808</v>
      </c>
      <c r="AJ332" s="0" t="n">
        <f aca="false">AD332</f>
        <v>0.0452783661671538</v>
      </c>
      <c r="AK332" s="0" t="e">
        <f aca="false">VLOOKUP(AD332,I$332:K$431,1,TRUE())</f>
        <v>#N/A</v>
      </c>
      <c r="AL332" s="0" t="e">
        <f aca="false">VLOOKUP(AD332,I$332:K$431,3,TRUE())</f>
        <v>#N/A</v>
      </c>
      <c r="AM332" s="0" t="e">
        <f aca="false">VLOOKUP(AD332,I$332:L$431,4,TRUE())+1</f>
        <v>#N/A</v>
      </c>
      <c r="AN332" s="0" t="e">
        <f aca="false">VLOOKUP(AM332,H$332:L$431,2,TRUE())</f>
        <v>#N/A</v>
      </c>
      <c r="AO332" s="0" t="e">
        <f aca="false">VLOOKUP(AM332,H$332:L$431,4,TRUE())</f>
        <v>#N/A</v>
      </c>
      <c r="AP332" s="0" t="e">
        <f aca="false">VLOOKUP(AM332-2,H$332:L$431,2,TRUE())</f>
        <v>#N/A</v>
      </c>
      <c r="AQ332" s="0" t="e">
        <f aca="false">VLOOKUP(AM332-2,H$332:M$431,4,TRUE())</f>
        <v>#N/A</v>
      </c>
      <c r="AR332" s="0" t="e">
        <f aca="false">IF(AJ332&gt;AK332,(AJ332-AK332)/(AN332-AK332)*(AO332-AL332)+AL332,(AJ332-AP332)/(AK332-AP332)*(AL332-AQ332))</f>
        <v>#N/A</v>
      </c>
      <c r="AT332" s="0" t="n">
        <f aca="false">I332</f>
        <v>0.265064172407708</v>
      </c>
      <c r="AU332" s="0" t="n">
        <f aca="false">($C$18*I332+$C$19*Y332*I332)/($C$18+$C$19)</f>
        <v>0.0911553801519982</v>
      </c>
      <c r="AV332" s="0" t="n">
        <f aca="false">($C$18*I332+$C$19*AD332)/($C$18+$C$19)</f>
        <v>0.118540301580672</v>
      </c>
      <c r="AX332" s="0" t="n">
        <f aca="false">AU332</f>
        <v>0.0911553801519982</v>
      </c>
      <c r="AY332" s="0" t="n">
        <f aca="false">(AB332*0.524)</f>
        <v>9.55348773003221</v>
      </c>
    </row>
    <row r="333" customFormat="false" ht="12.75" hidden="false" customHeight="false" outlineLevel="0" collapsed="false">
      <c r="A333" s="0" t="n">
        <f aca="false">IF($I52&lt;$R$323,0,IF($R$326&lt;=0,A204,IF(A332=0,VLOOKUP($R$328,$I$203:$L$303,4,TRUE()),A332+1)))</f>
        <v>0</v>
      </c>
      <c r="B333" s="0" t="n">
        <f aca="false">IF($A333=0,B52,VLOOKUP(A333,$A$203:$K$303,2,TRUE()))</f>
        <v>0.417501942934849</v>
      </c>
      <c r="C333" s="0" t="n">
        <f aca="false">IF($A333=0,C52,VLOOKUP(A333,$A$203:$K$303,3,TRUE()))</f>
        <v>0.0082315080930786</v>
      </c>
      <c r="D333" s="0" t="n">
        <f aca="false">IF($A333=0,D52,VLOOKUP(A333,$A$203:$K$303,4,TRUE()))</f>
        <v>0.180358403625332</v>
      </c>
      <c r="E333" s="0" t="n">
        <f aca="false">IF($A333=0,E52,VLOOKUP(A333,$A$203:$K$303,5,TRUE()))</f>
        <v>0.820272299146954</v>
      </c>
      <c r="F333" s="0" t="n">
        <f aca="false">IF($A333=0,F52,VLOOKUP(A333,$A$203:$K$303,6,TRUE()))</f>
        <v>0.179727700853046</v>
      </c>
      <c r="G333" s="0" t="n">
        <f aca="false">IF($A333=0,G52,VLOOKUP(A333,$A$203:$K$303,7,TRUE()))</f>
        <v>3.59903207547972</v>
      </c>
      <c r="H333" s="0" t="n">
        <f aca="false">ROW(F333)</f>
        <v>333</v>
      </c>
      <c r="I333" s="0" t="n">
        <f aca="false">1/G333</f>
        <v>0.277852483397694</v>
      </c>
      <c r="J333" s="0" t="n">
        <f aca="false">B333+(1-E333)/G333</f>
        <v>0.467439730952225</v>
      </c>
      <c r="K333" s="0" t="n">
        <f aca="false">100*(J333-$C$23)/(1-$C$16-$C$23)</f>
        <v>53.4879461904451</v>
      </c>
      <c r="L333" s="0" t="n">
        <f aca="false">ROW(J333)</f>
        <v>333</v>
      </c>
      <c r="M333" s="0" t="n">
        <f aca="false">$I$332/I333</f>
        <v>0.95397445855583</v>
      </c>
      <c r="N333" s="0" t="n">
        <f aca="false">B333</f>
        <v>0.417501942934849</v>
      </c>
      <c r="O333" s="0" t="n">
        <f aca="false">C333</f>
        <v>0.0082315080930786</v>
      </c>
      <c r="P333" s="0" t="n">
        <f aca="false">E333</f>
        <v>0.820272299146954</v>
      </c>
      <c r="Q333" s="0" t="n">
        <f aca="false">IF(B333&gt;$R$309,$C$173*(M332-M333)*P333/O333,$C$21*(M332-M333)*P333/O333)</f>
        <v>4.58645928218637</v>
      </c>
      <c r="R333" s="0" t="n">
        <f aca="false">Q333*100/$Q$432</f>
        <v>2.86599580120333</v>
      </c>
      <c r="S333" s="0" t="n">
        <f aca="false">S334-R333</f>
        <v>0.0264516721066888</v>
      </c>
      <c r="T333" s="0" t="n">
        <f aca="false">$C$22*(M332-M333)*F333/D333</f>
        <v>4.58645928218636</v>
      </c>
      <c r="U333" s="0" t="n">
        <f aca="false">R333/(M332-M333)</f>
        <v>62.2696813828876</v>
      </c>
      <c r="V333" s="0" t="n">
        <f aca="false">$C$21/$C$22*P333/O333</f>
        <v>0.99650305857887</v>
      </c>
      <c r="W333" s="0" t="n">
        <f aca="false">V333*$C$11/$C$10*$C$13/$C$12</f>
        <v>0.099650305857887</v>
      </c>
      <c r="Y333" s="0" t="n">
        <f aca="false">IF($A333=0,Y52,VLOOKUP(A333,$A$203:$Y$303,25,TRUE()))</f>
        <v>0.0165613904557743</v>
      </c>
      <c r="Z333" s="0" t="n">
        <f aca="false">K333</f>
        <v>53.4879461904451</v>
      </c>
      <c r="AA333" s="0" t="n">
        <f aca="false">Z333*Y333</f>
        <v>0.885834761537406</v>
      </c>
      <c r="AB333" s="0" t="n">
        <f aca="false">($C$18*Z333+$C$19*AA333)/($C$18+$C$19)</f>
        <v>18.4198719045066</v>
      </c>
      <c r="AD333" s="0" t="n">
        <f aca="false">I333*$AE$329</f>
        <v>0.0474628704794657</v>
      </c>
      <c r="AE333" s="0" t="n">
        <f aca="false">AD333/$I$332</f>
        <v>0.179061810007505</v>
      </c>
      <c r="AF333" s="0" t="n">
        <f aca="false">K333</f>
        <v>53.4879461904451</v>
      </c>
      <c r="AG333" s="0" t="n">
        <f aca="false">IF(AE333&lt;1,AE333*$AF$332,VLOOKUP(AD333,I$332:K$431,3,TRUE()))</f>
        <v>9.49297542773443</v>
      </c>
      <c r="AH333" s="0" t="n">
        <f aca="false">($C$18*AF333+$C$19*AG333)/($C$18+$C$19)</f>
        <v>24.1579656819713</v>
      </c>
      <c r="AJ333" s="0" t="n">
        <f aca="false">AD333</f>
        <v>0.0474628704794657</v>
      </c>
      <c r="AK333" s="0" t="e">
        <f aca="false">VLOOKUP(AD333,I$332:K$431,1,TRUE())</f>
        <v>#N/A</v>
      </c>
      <c r="AL333" s="0" t="e">
        <f aca="false">VLOOKUP(AD333,I$332:K$431,3,TRUE())</f>
        <v>#N/A</v>
      </c>
      <c r="AM333" s="0" t="e">
        <f aca="false">VLOOKUP(AD333,I$332:L$431,4,TRUE())+1</f>
        <v>#N/A</v>
      </c>
      <c r="AN333" s="0" t="e">
        <f aca="false">VLOOKUP(AM333,H$332:L$431,2,TRUE())</f>
        <v>#N/A</v>
      </c>
      <c r="AO333" s="0" t="e">
        <f aca="false">VLOOKUP(AM333,H$332:L$431,4,TRUE())</f>
        <v>#N/A</v>
      </c>
      <c r="AP333" s="0" t="e">
        <f aca="false">VLOOKUP(AM333-2,H$332:L$431,2,TRUE())</f>
        <v>#N/A</v>
      </c>
      <c r="AQ333" s="0" t="e">
        <f aca="false">VLOOKUP(AM333-2,H$332:M$431,4,TRUE())</f>
        <v>#N/A</v>
      </c>
      <c r="AR333" s="0" t="e">
        <f aca="false">IF(AJ333&gt;AK333,(AJ333-AK333)/(AN333-AK333)*(AO333-AL333)+AL333,(AJ333-AP333)/(AK333-AP333)*(AL333-AQ333))</f>
        <v>#N/A</v>
      </c>
      <c r="AT333" s="0" t="n">
        <f aca="false">I333</f>
        <v>0.277852483397694</v>
      </c>
      <c r="AU333" s="0" t="n">
        <f aca="false">($C$18*I333+$C$19*Y333*I333)/($C$18+$C$19)</f>
        <v>0.0956852434436687</v>
      </c>
      <c r="AV333" s="0" t="n">
        <f aca="false">($C$18*I333+$C$19*AD333)/($C$18+$C$19)</f>
        <v>0.124259408118875</v>
      </c>
      <c r="AX333" s="0" t="n">
        <f aca="false">AU333</f>
        <v>0.0956852434436687</v>
      </c>
      <c r="AY333" s="0" t="n">
        <f aca="false">(AB333*0.524)</f>
        <v>9.65201287796147</v>
      </c>
      <c r="AZ333" s="0" t="n">
        <v>1</v>
      </c>
      <c r="BA333" s="0" t="n">
        <f aca="false">(1-(AY333-AY332)/100/(AU333-AU332))</f>
        <v>0.782498628357207</v>
      </c>
      <c r="BB333" s="0" t="n">
        <f aca="false">AT333</f>
        <v>0.277852483397694</v>
      </c>
      <c r="BD333" s="0" t="n">
        <f aca="false">VALUE(AZ333)</f>
        <v>1</v>
      </c>
      <c r="BE333" s="0" t="n">
        <f aca="false">VALUE(BA333)</f>
        <v>0.782498628357207</v>
      </c>
      <c r="BF333" s="0" t="n">
        <f aca="false">VALUE(BB333)</f>
        <v>0.277852483397694</v>
      </c>
    </row>
    <row r="334" customFormat="false" ht="12.75" hidden="false" customHeight="false" outlineLevel="0" collapsed="false">
      <c r="A334" s="0" t="n">
        <f aca="false">IF($I53&lt;$R$323,0,IF($R$326&lt;=0,A205,IF(A333=0,VLOOKUP($R$328,$I$203:$L$303,4,TRUE()),A333+1)))</f>
        <v>0</v>
      </c>
      <c r="B334" s="0" t="n">
        <f aca="false">IF($A334=0,B53,VLOOKUP(A334,$A$203:$K$303,2,TRUE()))</f>
        <v>0.420355458662779</v>
      </c>
      <c r="C334" s="0" t="n">
        <f aca="false">IF($A334=0,C53,VLOOKUP(A334,$A$203:$K$303,3,TRUE()))</f>
        <v>0.00855975682745305</v>
      </c>
      <c r="D334" s="0" t="n">
        <f aca="false">IF($A334=0,D53,VLOOKUP(A334,$A$203:$K$303,4,TRUE()))</f>
        <v>0.1749480176986</v>
      </c>
      <c r="E334" s="0" t="n">
        <f aca="false">IF($A334=0,E53,VLOOKUP(A334,$A$203:$K$303,5,TRUE()))</f>
        <v>0.830299742237695</v>
      </c>
      <c r="F334" s="0" t="n">
        <f aca="false">IF($A334=0,F53,VLOOKUP(A334,$A$203:$K$303,6,TRUE()))</f>
        <v>0.169700257762305</v>
      </c>
      <c r="G334" s="0" t="n">
        <f aca="false">IF($A334=0,G53,VLOOKUP(A334,$A$203:$K$303,7,TRUE()))</f>
        <v>3.4298766724336</v>
      </c>
      <c r="H334" s="0" t="n">
        <f aca="false">ROW(F334)</f>
        <v>334</v>
      </c>
      <c r="I334" s="0" t="n">
        <f aca="false">1/G334</f>
        <v>0.291555672551477</v>
      </c>
      <c r="J334" s="0" t="n">
        <f aca="false">B334+(1-E334)/G334</f>
        <v>0.469832531446827</v>
      </c>
      <c r="K334" s="0" t="n">
        <f aca="false">100*(J334-$C$23)/(1-$C$16-$C$23)</f>
        <v>53.9665062893655</v>
      </c>
      <c r="L334" s="0" t="n">
        <f aca="false">ROW(J334)</f>
        <v>334</v>
      </c>
      <c r="M334" s="0" t="n">
        <f aca="false">$I$332/I334</f>
        <v>0.909137421639116</v>
      </c>
      <c r="N334" s="0" t="n">
        <f aca="false">B334</f>
        <v>0.420355458662779</v>
      </c>
      <c r="O334" s="0" t="n">
        <f aca="false">C334</f>
        <v>0.00855975682745305</v>
      </c>
      <c r="P334" s="0" t="n">
        <f aca="false">E334</f>
        <v>0.830299742237695</v>
      </c>
      <c r="Q334" s="0" t="n">
        <f aca="false">IF(B334&gt;$R$309,$C$173*(M333-M334)*P334/O334,$C$21*(M333-M334)*P334/O334)</f>
        <v>4.34921002372994</v>
      </c>
      <c r="R334" s="0" t="n">
        <f aca="false">Q334*100/$Q$432</f>
        <v>2.71774301256186</v>
      </c>
      <c r="S334" s="0" t="n">
        <f aca="false">S335-R334</f>
        <v>2.89244747331002</v>
      </c>
      <c r="T334" s="0" t="n">
        <f aca="false">$C$22*(M333-M334)*F334/D334</f>
        <v>4.34921002372994</v>
      </c>
      <c r="U334" s="0" t="n">
        <f aca="false">R334/(M333-M334)</f>
        <v>60.6137960813544</v>
      </c>
      <c r="V334" s="0" t="n">
        <f aca="false">$C$21/$C$22*P334/O334</f>
        <v>0.970003890267932</v>
      </c>
      <c r="W334" s="0" t="n">
        <f aca="false">V334*$C$11/$C$10*$C$13/$C$12</f>
        <v>0.0970003890267932</v>
      </c>
      <c r="Y334" s="0" t="n">
        <f aca="false">IF($A334=0,Y53,VLOOKUP(A334,$A$203:$Y$303,25,TRUE()))</f>
        <v>0.017271787014959</v>
      </c>
      <c r="Z334" s="0" t="n">
        <f aca="false">K334</f>
        <v>53.9665062893655</v>
      </c>
      <c r="AA334" s="0" t="n">
        <f aca="false">Z334*Y334</f>
        <v>0.932098002571365</v>
      </c>
      <c r="AB334" s="0" t="n">
        <f aca="false">($C$18*Z334+$C$19*AA334)/($C$18+$C$19)</f>
        <v>18.6102340981694</v>
      </c>
      <c r="AD334" s="0" t="n">
        <f aca="false">I334*$AE$329</f>
        <v>0.0498036546394932</v>
      </c>
      <c r="AE334" s="0" t="n">
        <f aca="false">AD334/$I$332</f>
        <v>0.187892819263735</v>
      </c>
      <c r="AF334" s="0" t="n">
        <f aca="false">K334</f>
        <v>53.9665062893655</v>
      </c>
      <c r="AG334" s="0" t="n">
        <f aca="false">IF(AE334&lt;1,AE334*$AF$332,VLOOKUP(AD334,I$332:K$431,3,TRUE()))</f>
        <v>9.96115205271087</v>
      </c>
      <c r="AH334" s="0" t="n">
        <f aca="false">($C$18*AF334+$C$19*AG334)/($C$18+$C$19)</f>
        <v>24.6296034649291</v>
      </c>
      <c r="AJ334" s="0" t="n">
        <f aca="false">AD334</f>
        <v>0.0498036546394932</v>
      </c>
      <c r="AK334" s="0" t="e">
        <f aca="false">VLOOKUP(AD334,I$332:K$431,1,TRUE())</f>
        <v>#N/A</v>
      </c>
      <c r="AL334" s="0" t="e">
        <f aca="false">VLOOKUP(AD334,I$332:K$431,3,TRUE())</f>
        <v>#N/A</v>
      </c>
      <c r="AM334" s="0" t="e">
        <f aca="false">VLOOKUP(AD334,I$332:L$431,4,TRUE())+1</f>
        <v>#N/A</v>
      </c>
      <c r="AN334" s="0" t="e">
        <f aca="false">VLOOKUP(AM334,H$332:L$431,2,TRUE())</f>
        <v>#N/A</v>
      </c>
      <c r="AO334" s="0" t="e">
        <f aca="false">VLOOKUP(AM334,H$332:L$431,4,TRUE())</f>
        <v>#N/A</v>
      </c>
      <c r="AP334" s="0" t="e">
        <f aca="false">VLOOKUP(AM334-2,H$332:L$431,2,TRUE())</f>
        <v>#N/A</v>
      </c>
      <c r="AQ334" s="0" t="e">
        <f aca="false">VLOOKUP(AM334-2,H$332:M$431,4,TRUE())</f>
        <v>#N/A</v>
      </c>
      <c r="AR334" s="0" t="e">
        <f aca="false">IF(AJ334&gt;AK334,(AJ334-AK334)/(AN334-AK334)*(AO334-AL334)+AL334,(AJ334-AP334)/(AK334-AP334)*(AL334-AQ334))</f>
        <v>#N/A</v>
      </c>
      <c r="AT334" s="0" t="n">
        <f aca="false">I334</f>
        <v>0.291555672551477</v>
      </c>
      <c r="AU334" s="0" t="n">
        <f aca="false">($C$18*I334+$C$19*Y334*I334)/($C$18+$C$19)</f>
        <v>0.100542349170034</v>
      </c>
      <c r="AV334" s="0" t="n">
        <f aca="false">($C$18*I334+$C$19*AD334)/($C$18+$C$19)</f>
        <v>0.130387660610154</v>
      </c>
      <c r="AX334" s="0" t="n">
        <f aca="false">AU334</f>
        <v>0.100542349170034</v>
      </c>
      <c r="AY334" s="0" t="n">
        <f aca="false">(AB334*0.524)</f>
        <v>9.75176266744076</v>
      </c>
      <c r="AZ334" s="0" t="n">
        <f aca="false">AZ333+1</f>
        <v>2</v>
      </c>
      <c r="BA334" s="0" t="n">
        <f aca="false">(1-(AY334-AY333)/100/(AU334-AU333))</f>
        <v>0.794631216409741</v>
      </c>
      <c r="BB334" s="0" t="n">
        <f aca="false">AT334</f>
        <v>0.291555672551477</v>
      </c>
      <c r="BD334" s="0" t="n">
        <f aca="false">VALUE(AZ334)</f>
        <v>2</v>
      </c>
      <c r="BE334" s="0" t="n">
        <f aca="false">VALUE(BA334)</f>
        <v>0.794631216409741</v>
      </c>
      <c r="BF334" s="0" t="n">
        <f aca="false">VALUE(BB334)</f>
        <v>0.291555672551477</v>
      </c>
    </row>
    <row r="335" customFormat="false" ht="12.75" hidden="false" customHeight="false" outlineLevel="0" collapsed="false">
      <c r="A335" s="0" t="n">
        <f aca="false">IF($I54&lt;$R$323,0,IF($R$326&lt;=0,A206,IF(A334=0,VLOOKUP($R$328,$I$203:$L$303,4,TRUE()),A334+1)))</f>
        <v>0</v>
      </c>
      <c r="B335" s="0" t="n">
        <f aca="false">IF($A335=0,B54,VLOOKUP(A335,$A$203:$K$303,2,TRUE()))</f>
        <v>0.42320897439071</v>
      </c>
      <c r="C335" s="0" t="n">
        <f aca="false">IF($A335=0,C54,VLOOKUP(A335,$A$203:$K$303,3,TRUE()))</f>
        <v>0.0088966179895847</v>
      </c>
      <c r="D335" s="0" t="n">
        <f aca="false">IF($A335=0,D54,VLOOKUP(A335,$A$203:$K$303,4,TRUE()))</f>
        <v>0.169646928742525</v>
      </c>
      <c r="E335" s="0" t="n">
        <f aca="false">IF($A335=0,E54,VLOOKUP(A335,$A$203:$K$303,5,TRUE()))</f>
        <v>0.839851287631032</v>
      </c>
      <c r="F335" s="0" t="n">
        <f aca="false">IF($A335=0,F54,VLOOKUP(A335,$A$203:$K$303,6,TRUE()))</f>
        <v>0.160148712368969</v>
      </c>
      <c r="G335" s="0" t="n">
        <f aca="false">IF($A335=0,G54,VLOOKUP(A335,$A$203:$K$303,7,TRUE()))</f>
        <v>3.26552825458392</v>
      </c>
      <c r="H335" s="0" t="n">
        <f aca="false">ROW(F335)</f>
        <v>335</v>
      </c>
      <c r="I335" s="0" t="n">
        <f aca="false">1/G335</f>
        <v>0.306229167852482</v>
      </c>
      <c r="J335" s="0" t="n">
        <f aca="false">B335+(1-E335)/G335</f>
        <v>0.472251181312106</v>
      </c>
      <c r="K335" s="0" t="n">
        <f aca="false">100*(J335-$C$23)/(1-$C$16-$C$23)</f>
        <v>54.4502362624212</v>
      </c>
      <c r="L335" s="0" t="n">
        <f aca="false">ROW(J335)</f>
        <v>335</v>
      </c>
      <c r="M335" s="0" t="n">
        <f aca="false">$I$332/I335</f>
        <v>0.865574544275275</v>
      </c>
      <c r="N335" s="0" t="n">
        <f aca="false">B335</f>
        <v>0.42320897439071</v>
      </c>
      <c r="O335" s="0" t="n">
        <f aca="false">C335</f>
        <v>0.0088966179895847</v>
      </c>
      <c r="P335" s="0" t="n">
        <f aca="false">E335</f>
        <v>0.839851287631032</v>
      </c>
      <c r="Q335" s="0" t="n">
        <f aca="false">IF(B335&gt;$R$309,$C$173*(M334-M335)*P335/O335,$C$21*(M334-M335)*P335/O335)</f>
        <v>4.11238727904992</v>
      </c>
      <c r="R335" s="0" t="n">
        <f aca="false">Q335*100/$Q$432</f>
        <v>2.56975674469754</v>
      </c>
      <c r="S335" s="0" t="n">
        <f aca="false">S336-R335</f>
        <v>5.61019048587188</v>
      </c>
      <c r="T335" s="0" t="n">
        <f aca="false">$C$22*(M334-M335)*F335/D335</f>
        <v>4.11238727904992</v>
      </c>
      <c r="U335" s="0" t="n">
        <f aca="false">R335/(M334-M335)</f>
        <v>58.9896007840505</v>
      </c>
      <c r="V335" s="0" t="n">
        <f aca="false">$C$21/$C$22*P335/O335</f>
        <v>0.944011857780393</v>
      </c>
      <c r="W335" s="0" t="n">
        <f aca="false">V335*$C$11/$C$10*$C$13/$C$12</f>
        <v>0.0944011857780393</v>
      </c>
      <c r="Y335" s="0" t="n">
        <f aca="false">IF($A335=0,Y54,VLOOKUP(A335,$A$203:$Y$303,25,TRUE()))</f>
        <v>0.017978791544589</v>
      </c>
      <c r="Z335" s="0" t="n">
        <f aca="false">K335</f>
        <v>54.4502362624212</v>
      </c>
      <c r="AA335" s="0" t="n">
        <f aca="false">Z335*Y335</f>
        <v>0.978949447315689</v>
      </c>
      <c r="AB335" s="0" t="n">
        <f aca="false">($C$18*Z335+$C$19*AA335)/($C$18+$C$19)</f>
        <v>18.8027117190175</v>
      </c>
      <c r="AD335" s="0" t="n">
        <f aca="false">I335*$AE$329</f>
        <v>0.0523101868771618</v>
      </c>
      <c r="AE335" s="0" t="n">
        <f aca="false">AD335/$I$332</f>
        <v>0.197349141538076</v>
      </c>
      <c r="AF335" s="0" t="n">
        <f aca="false">K335</f>
        <v>54.4502362624212</v>
      </c>
      <c r="AG335" s="0" t="n">
        <f aca="false">IF(AE335&lt;1,AE335*$AF$332,VLOOKUP(AD335,I$332:K$431,3,TRUE()))</f>
        <v>10.4624796947317</v>
      </c>
      <c r="AH335" s="0" t="n">
        <f aca="false">($C$18*AF335+$C$19*AG335)/($C$18+$C$19)</f>
        <v>25.1250652172949</v>
      </c>
      <c r="AJ335" s="0" t="n">
        <f aca="false">AD335</f>
        <v>0.0523101868771618</v>
      </c>
      <c r="AK335" s="0" t="e">
        <f aca="false">VLOOKUP(AD335,I$332:K$431,1,TRUE())</f>
        <v>#N/A</v>
      </c>
      <c r="AL335" s="0" t="e">
        <f aca="false">VLOOKUP(AD335,I$332:K$431,3,TRUE())</f>
        <v>#N/A</v>
      </c>
      <c r="AM335" s="0" t="e">
        <f aca="false">VLOOKUP(AD335,I$332:L$431,4,TRUE())+1</f>
        <v>#N/A</v>
      </c>
      <c r="AN335" s="0" t="e">
        <f aca="false">VLOOKUP(AM335,H$332:L$431,2,TRUE())</f>
        <v>#N/A</v>
      </c>
      <c r="AO335" s="0" t="e">
        <f aca="false">VLOOKUP(AM335,H$332:L$431,4,TRUE())</f>
        <v>#N/A</v>
      </c>
      <c r="AP335" s="0" t="e">
        <f aca="false">VLOOKUP(AM335-2,H$332:L$431,2,TRUE())</f>
        <v>#N/A</v>
      </c>
      <c r="AQ335" s="0" t="e">
        <f aca="false">VLOOKUP(AM335-2,H$332:M$431,4,TRUE())</f>
        <v>#N/A</v>
      </c>
      <c r="AR335" s="0" t="e">
        <f aca="false">IF(AJ335&gt;AK335,(AJ335-AK335)/(AN335-AK335)*(AO335-AL335)+AL335,(AJ335-AP335)/(AK335-AP335)*(AL335-AQ335))</f>
        <v>#N/A</v>
      </c>
      <c r="AT335" s="0" t="n">
        <f aca="false">I335</f>
        <v>0.306229167852482</v>
      </c>
      <c r="AU335" s="0" t="n">
        <f aca="false">($C$18*I335+$C$19*Y335*I335)/($C$18+$C$19)</f>
        <v>0.105746809533289</v>
      </c>
      <c r="AV335" s="0" t="n">
        <f aca="false">($C$18*I335+$C$19*AD335)/($C$18+$C$19)</f>
        <v>0.136949847202268</v>
      </c>
      <c r="AX335" s="0" t="n">
        <f aca="false">AU335</f>
        <v>0.105746809533289</v>
      </c>
      <c r="AY335" s="0" t="n">
        <f aca="false">(AB335*0.524)</f>
        <v>9.85262094076518</v>
      </c>
      <c r="AZ335" s="0" t="n">
        <f aca="false">AZ334+1</f>
        <v>3</v>
      </c>
      <c r="BA335" s="0" t="n">
        <f aca="false">(1-(AY335-AY334)/100/(AU335-AU334))</f>
        <v>0.806208009505645</v>
      </c>
      <c r="BB335" s="0" t="n">
        <f aca="false">AT335</f>
        <v>0.306229167852482</v>
      </c>
      <c r="BD335" s="0" t="n">
        <f aca="false">VALUE(AZ335)</f>
        <v>3</v>
      </c>
      <c r="BE335" s="0" t="n">
        <f aca="false">VALUE(BA335)</f>
        <v>0.806208009505645</v>
      </c>
      <c r="BF335" s="0" t="n">
        <f aca="false">VALUE(BB335)</f>
        <v>0.306229167852482</v>
      </c>
    </row>
    <row r="336" customFormat="false" ht="12.75" hidden="false" customHeight="false" outlineLevel="0" collapsed="false">
      <c r="A336" s="0" t="n">
        <f aca="false">IF($I55&lt;$R$323,0,IF($R$326&lt;=0,A207,IF(A335=0,VLOOKUP($R$328,$I$203:$L$303,4,TRUE()),A335+1)))</f>
        <v>0</v>
      </c>
      <c r="B336" s="0" t="n">
        <f aca="false">IF($A336=0,B55,VLOOKUP(A336,$A$203:$K$303,2,TRUE()))</f>
        <v>0.426062490118641</v>
      </c>
      <c r="C336" s="0" t="n">
        <f aca="false">IF($A336=0,C55,VLOOKUP(A336,$A$203:$K$303,3,TRUE()))</f>
        <v>0.00924220310699462</v>
      </c>
      <c r="D336" s="0" t="n">
        <f aca="false">IF($A336=0,D55,VLOOKUP(A336,$A$203:$K$303,4,TRUE()))</f>
        <v>0.164454021481896</v>
      </c>
      <c r="E336" s="0" t="n">
        <f aca="false">IF($A336=0,E55,VLOOKUP(A336,$A$203:$K$303,5,TRUE()))</f>
        <v>0.848941031656012</v>
      </c>
      <c r="F336" s="0" t="n">
        <f aca="false">IF($A336=0,F55,VLOOKUP(A336,$A$203:$K$303,6,TRUE()))</f>
        <v>0.151058968343988</v>
      </c>
      <c r="G336" s="0" t="n">
        <f aca="false">IF($A336=0,G55,VLOOKUP(A336,$A$203:$K$303,7,TRUE()))</f>
        <v>3.10624199853836</v>
      </c>
      <c r="H336" s="0" t="n">
        <f aca="false">ROW(F336)</f>
        <v>336</v>
      </c>
      <c r="I336" s="0" t="n">
        <f aca="false">1/G336</f>
        <v>0.321932418810431</v>
      </c>
      <c r="J336" s="0" t="n">
        <f aca="false">B336+(1-E336)/G336</f>
        <v>0.474693269180629</v>
      </c>
      <c r="K336" s="0" t="n">
        <f aca="false">100*(J336-$C$23)/(1-$C$16-$C$23)</f>
        <v>54.9386538361259</v>
      </c>
      <c r="L336" s="0" t="n">
        <f aca="false">ROW(J336)</f>
        <v>336</v>
      </c>
      <c r="M336" s="0" t="n">
        <f aca="false">$I$332/I336</f>
        <v>0.823353464640636</v>
      </c>
      <c r="N336" s="0" t="n">
        <f aca="false">B336</f>
        <v>0.426062490118641</v>
      </c>
      <c r="O336" s="0" t="n">
        <f aca="false">C336</f>
        <v>0.00924220310699462</v>
      </c>
      <c r="P336" s="0" t="n">
        <f aca="false">E336</f>
        <v>0.848941031656012</v>
      </c>
      <c r="Q336" s="0" t="n">
        <f aca="false">IF(B336&gt;$R$309,$C$173*(M335-M336)*P336/O336,$C$21*(M335-M336)*P336/O336)</f>
        <v>3.87821025871362</v>
      </c>
      <c r="R336" s="0" t="n">
        <f aca="false">Q336*100/$Q$432</f>
        <v>2.42342374232491</v>
      </c>
      <c r="S336" s="0" t="n">
        <f aca="false">S337-R336</f>
        <v>8.17994723056942</v>
      </c>
      <c r="T336" s="0" t="n">
        <f aca="false">$C$22*(M335-M336)*F336/D336</f>
        <v>3.87821025871362</v>
      </c>
      <c r="U336" s="0" t="n">
        <f aca="false">R336/(M335-M336)</f>
        <v>57.3984313829973</v>
      </c>
      <c r="V336" s="0" t="n">
        <f aca="false">$C$21/$C$22*P336/O336</f>
        <v>0.918548339425177</v>
      </c>
      <c r="W336" s="0" t="n">
        <f aca="false">V336*$C$11/$C$10*$C$13/$C$12</f>
        <v>0.0918548339425177</v>
      </c>
      <c r="Y336" s="0" t="n">
        <f aca="false">IF($A336=0,Y55,VLOOKUP(A336,$A$203:$Y$303,25,TRUE()))</f>
        <v>0.0186812218531992</v>
      </c>
      <c r="Z336" s="0" t="n">
        <f aca="false">K336</f>
        <v>54.9386538361259</v>
      </c>
      <c r="AA336" s="0" t="n">
        <f aca="false">Z336*Y336</f>
        <v>1.02632118062878</v>
      </c>
      <c r="AB336" s="0" t="n">
        <f aca="false">($C$18*Z336+$C$19*AA336)/($C$18+$C$19)</f>
        <v>18.9970987324611</v>
      </c>
      <c r="AD336" s="0" t="n">
        <f aca="false">I336*$AE$329</f>
        <v>0.0549926223811012</v>
      </c>
      <c r="AE336" s="0" t="n">
        <f aca="false">AD336/$I$332</f>
        <v>0.207469089019373</v>
      </c>
      <c r="AF336" s="0" t="n">
        <f aca="false">K336</f>
        <v>54.9386538361259</v>
      </c>
      <c r="AG336" s="0" t="n">
        <f aca="false">IF(AE336&lt;1,AE336*$AF$332,VLOOKUP(AD336,I$332:K$431,3,TRUE()))</f>
        <v>10.9989894773922</v>
      </c>
      <c r="AH336" s="0" t="n">
        <f aca="false">($C$18*AF336+$C$19*AG336)/($C$18+$C$19)</f>
        <v>25.6455442636367</v>
      </c>
      <c r="AJ336" s="0" t="n">
        <f aca="false">AD336</f>
        <v>0.0549926223811012</v>
      </c>
      <c r="AK336" s="0" t="e">
        <f aca="false">VLOOKUP(AD336,I$332:K$431,1,TRUE())</f>
        <v>#N/A</v>
      </c>
      <c r="AL336" s="0" t="e">
        <f aca="false">VLOOKUP(AD336,I$332:K$431,3,TRUE())</f>
        <v>#N/A</v>
      </c>
      <c r="AM336" s="0" t="e">
        <f aca="false">VLOOKUP(AD336,I$332:L$431,4,TRUE())+1</f>
        <v>#N/A</v>
      </c>
      <c r="AN336" s="0" t="e">
        <f aca="false">VLOOKUP(AM336,H$332:L$431,2,TRUE())</f>
        <v>#N/A</v>
      </c>
      <c r="AO336" s="0" t="e">
        <f aca="false">VLOOKUP(AM336,H$332:L$431,4,TRUE())</f>
        <v>#N/A</v>
      </c>
      <c r="AP336" s="0" t="e">
        <f aca="false">VLOOKUP(AM336-2,H$332:L$431,2,TRUE())</f>
        <v>#N/A</v>
      </c>
      <c r="AQ336" s="0" t="e">
        <f aca="false">VLOOKUP(AM336-2,H$332:M$431,4,TRUE())</f>
        <v>#N/A</v>
      </c>
      <c r="AR336" s="0" t="e">
        <f aca="false">IF(AJ336&gt;AK336,(AJ336-AK336)/(AN336-AK336)*(AO336-AL336)+AL336,(AJ336-AP336)/(AK336-AP336)*(AL336-AQ336))</f>
        <v>#N/A</v>
      </c>
      <c r="AT336" s="0" t="n">
        <f aca="false">I336</f>
        <v>0.321932418810431</v>
      </c>
      <c r="AU336" s="0" t="n">
        <f aca="false">($C$18*I336+$C$19*Y336*I336)/($C$18+$C$19)</f>
        <v>0.1113202002285</v>
      </c>
      <c r="AV336" s="0" t="n">
        <f aca="false">($C$18*I336+$C$19*AD336)/($C$18+$C$19)</f>
        <v>0.143972554524211</v>
      </c>
      <c r="AX336" s="0" t="n">
        <f aca="false">AU336</f>
        <v>0.1113202002285</v>
      </c>
      <c r="AY336" s="0" t="n">
        <f aca="false">(AB336*0.524)</f>
        <v>9.95447973580964</v>
      </c>
      <c r="AZ336" s="0" t="n">
        <f aca="false">AZ335+1</f>
        <v>4</v>
      </c>
      <c r="BA336" s="0" t="n">
        <f aca="false">(1-(AY336-AY335)/100/(AU336-AU335))</f>
        <v>0.817240885100734</v>
      </c>
      <c r="BB336" s="0" t="n">
        <f aca="false">AT336</f>
        <v>0.321932418810431</v>
      </c>
      <c r="BD336" s="0" t="n">
        <f aca="false">VALUE(AZ336)</f>
        <v>4</v>
      </c>
      <c r="BE336" s="0" t="n">
        <f aca="false">VALUE(BA336)</f>
        <v>0.817240885100734</v>
      </c>
      <c r="BF336" s="0" t="n">
        <f aca="false">VALUE(BB336)</f>
        <v>0.321932418810431</v>
      </c>
    </row>
    <row r="337" customFormat="false" ht="12.75" hidden="false" customHeight="false" outlineLevel="0" collapsed="false">
      <c r="A337" s="0" t="n">
        <f aca="false">IF($I56&lt;$R$323,0,IF($R$326&lt;=0,A208,IF(A336=0,VLOOKUP($R$328,$I$203:$L$303,4,TRUE()),A336+1)))</f>
        <v>0</v>
      </c>
      <c r="B337" s="0" t="n">
        <f aca="false">IF($A337=0,B56,VLOOKUP(A337,$A$203:$K$303,2,TRUE()))</f>
        <v>0.428916005846572</v>
      </c>
      <c r="C337" s="0" t="n">
        <f aca="false">IF($A337=0,C56,VLOOKUP(A337,$A$203:$K$303,3,TRUE()))</f>
        <v>0.00959662370720391</v>
      </c>
      <c r="D337" s="0" t="n">
        <f aca="false">IF($A337=0,D56,VLOOKUP(A337,$A$203:$K$303,4,TRUE()))</f>
        <v>0.159368180641503</v>
      </c>
      <c r="E337" s="0" t="n">
        <f aca="false">IF($A337=0,E56,VLOOKUP(A337,$A$203:$K$303,5,TRUE()))</f>
        <v>0.857583708999234</v>
      </c>
      <c r="F337" s="0" t="n">
        <f aca="false">IF($A337=0,F56,VLOOKUP(A337,$A$203:$K$303,6,TRUE()))</f>
        <v>0.142416291000766</v>
      </c>
      <c r="G337" s="0" t="n">
        <f aca="false">IF($A337=0,G56,VLOOKUP(A337,$A$203:$K$303,7,TRUE()))</f>
        <v>2.95221115537555</v>
      </c>
      <c r="H337" s="0" t="n">
        <f aca="false">ROW(F337)</f>
        <v>337</v>
      </c>
      <c r="I337" s="0" t="n">
        <f aca="false">1/G337</f>
        <v>0.338729158373087</v>
      </c>
      <c r="J337" s="0" t="n">
        <f aca="false">B337+(1-E337)/G337</f>
        <v>0.477156556235878</v>
      </c>
      <c r="K337" s="0" t="n">
        <f aca="false">100*(J337-$C$23)/(1-$C$16-$C$23)</f>
        <v>55.4313112471756</v>
      </c>
      <c r="L337" s="0" t="n">
        <f aca="false">ROW(J337)</f>
        <v>337</v>
      </c>
      <c r="M337" s="0" t="n">
        <f aca="false">$I$332/I337</f>
        <v>0.782525406672425</v>
      </c>
      <c r="N337" s="0" t="n">
        <f aca="false">B337</f>
        <v>0.428916005846572</v>
      </c>
      <c r="O337" s="0" t="n">
        <f aca="false">C337</f>
        <v>0.00959662370720391</v>
      </c>
      <c r="P337" s="0" t="n">
        <f aca="false">E337</f>
        <v>0.857583708999234</v>
      </c>
      <c r="Q337" s="0" t="n">
        <f aca="false">IF(B337&gt;$R$309,$C$173*(M336-M337)*P337/O337,$C$21*(M336-M337)*P337/O337)</f>
        <v>3.64852040174608</v>
      </c>
      <c r="R337" s="0" t="n">
        <f aca="false">Q337*100/$Q$432</f>
        <v>2.27989468752556</v>
      </c>
      <c r="S337" s="0" t="n">
        <f aca="false">S338-R337</f>
        <v>10.6033709728943</v>
      </c>
      <c r="T337" s="0" t="n">
        <f aca="false">$C$22*(M336-M337)*F337/D337</f>
        <v>3.64852040174608</v>
      </c>
      <c r="U337" s="0" t="n">
        <f aca="false">R337/(M336-M337)</f>
        <v>55.8413699054884</v>
      </c>
      <c r="V337" s="0" t="n">
        <f aca="false">$C$21/$C$22*P337/O337</f>
        <v>0.893630650908477</v>
      </c>
      <c r="W337" s="0" t="n">
        <f aca="false">V337*$C$11/$C$10*$C$13/$C$12</f>
        <v>0.0893630650908477</v>
      </c>
      <c r="Y337" s="0" t="n">
        <f aca="false">IF($A337=0,Y56,VLOOKUP(A337,$A$203:$Y$303,25,TRUE()))</f>
        <v>0.0193780346621748</v>
      </c>
      <c r="Z337" s="0" t="n">
        <f aca="false">K337</f>
        <v>55.4313112471756</v>
      </c>
      <c r="AA337" s="0" t="n">
        <f aca="false">Z337*Y337</f>
        <v>1.07414987071757</v>
      </c>
      <c r="AB337" s="0" t="n">
        <f aca="false">($C$18*Z337+$C$19*AA337)/($C$18+$C$19)</f>
        <v>19.1932036628702</v>
      </c>
      <c r="AD337" s="0" t="n">
        <f aca="false">I337*$AE$329</f>
        <v>0.0578618480385109</v>
      </c>
      <c r="AE337" s="0" t="n">
        <f aca="false">AD337/$I$332</f>
        <v>0.218293734354678</v>
      </c>
      <c r="AF337" s="0" t="n">
        <f aca="false">K337</f>
        <v>55.4313112471756</v>
      </c>
      <c r="AG337" s="0" t="n">
        <f aca="false">IF(AE337&lt;1,AE337*$AF$332,VLOOKUP(AD337,I$332:K$431,3,TRUE()))</f>
        <v>11.5728588701884</v>
      </c>
      <c r="AH337" s="0" t="n">
        <f aca="false">($C$18*AF337+$C$19*AG337)/($C$18+$C$19)</f>
        <v>26.1923429958508</v>
      </c>
      <c r="AJ337" s="0" t="n">
        <f aca="false">AD337</f>
        <v>0.0578618480385109</v>
      </c>
      <c r="AK337" s="0" t="e">
        <f aca="false">VLOOKUP(AD337,I$332:K$431,1,TRUE())</f>
        <v>#N/A</v>
      </c>
      <c r="AL337" s="0" t="e">
        <f aca="false">VLOOKUP(AD337,I$332:K$431,3,TRUE())</f>
        <v>#N/A</v>
      </c>
      <c r="AM337" s="0" t="e">
        <f aca="false">VLOOKUP(AD337,I$332:L$431,4,TRUE())+1</f>
        <v>#N/A</v>
      </c>
      <c r="AN337" s="0" t="e">
        <f aca="false">VLOOKUP(AM337,H$332:L$431,2,TRUE())</f>
        <v>#N/A</v>
      </c>
      <c r="AO337" s="0" t="e">
        <f aca="false">VLOOKUP(AM337,H$332:L$431,4,TRUE())</f>
        <v>#N/A</v>
      </c>
      <c r="AP337" s="0" t="e">
        <f aca="false">VLOOKUP(AM337-2,H$332:L$431,2,TRUE())</f>
        <v>#N/A</v>
      </c>
      <c r="AQ337" s="0" t="e">
        <f aca="false">VLOOKUP(AM337-2,H$332:M$431,4,TRUE())</f>
        <v>#N/A</v>
      </c>
      <c r="AR337" s="0" t="e">
        <f aca="false">IF(AJ337&gt;AK337,(AJ337-AK337)/(AN337-AK337)*(AO337-AL337)+AL337,(AJ337-AP337)/(AK337-AP337)*(AL337-AQ337))</f>
        <v>#N/A</v>
      </c>
      <c r="AT337" s="0" t="n">
        <f aca="false">I337</f>
        <v>0.338729158373087</v>
      </c>
      <c r="AU337" s="0" t="n">
        <f aca="false">($C$18*I337+$C$19*Y337*I337)/($C$18+$C$19)</f>
        <v>0.117285656372391</v>
      </c>
      <c r="AV337" s="0" t="n">
        <f aca="false">($C$18*I337+$C$19*AD337)/($C$18+$C$19)</f>
        <v>0.151484284816703</v>
      </c>
      <c r="AX337" s="0" t="n">
        <f aca="false">AU337</f>
        <v>0.117285656372391</v>
      </c>
      <c r="AY337" s="0" t="n">
        <f aca="false">(AB337*0.524)</f>
        <v>10.057238719344</v>
      </c>
      <c r="AZ337" s="0" t="n">
        <f aca="false">AZ336+1</f>
        <v>5</v>
      </c>
      <c r="BA337" s="0" t="n">
        <f aca="false">(1-(AY337-AY336)/100/(AU337-AU336))</f>
        <v>0.827743292288558</v>
      </c>
      <c r="BB337" s="0" t="n">
        <f aca="false">AT337</f>
        <v>0.338729158373087</v>
      </c>
      <c r="BD337" s="0" t="n">
        <f aca="false">VALUE(AZ337)</f>
        <v>5</v>
      </c>
      <c r="BE337" s="0" t="n">
        <f aca="false">VALUE(BA337)</f>
        <v>0.827743292288558</v>
      </c>
      <c r="BF337" s="0" t="n">
        <f aca="false">VALUE(BB337)</f>
        <v>0.338729158373087</v>
      </c>
    </row>
    <row r="338" customFormat="false" ht="12.75" hidden="false" customHeight="false" outlineLevel="0" collapsed="false">
      <c r="A338" s="0" t="n">
        <f aca="false">IF($I57&lt;$R$323,0,IF($R$326&lt;=0,A209,IF(A337=0,VLOOKUP($R$328,$I$203:$L$303,4,TRUE()),A337+1)))</f>
        <v>0</v>
      </c>
      <c r="B338" s="0" t="n">
        <f aca="false">IF($A338=0,B57,VLOOKUP(A338,$A$203:$K$303,2,TRUE()))</f>
        <v>0.431769521574503</v>
      </c>
      <c r="C338" s="0" t="n">
        <f aca="false">IF($A338=0,C57,VLOOKUP(A338,$A$203:$K$303,3,TRUE()))</f>
        <v>0.00995999131773362</v>
      </c>
      <c r="D338" s="0" t="n">
        <f aca="false">IF($A338=0,D57,VLOOKUP(A338,$A$203:$K$303,4,TRUE()))</f>
        <v>0.154388290946134</v>
      </c>
      <c r="E338" s="0" t="n">
        <f aca="false">IF($A338=0,E57,VLOOKUP(A338,$A$203:$K$303,5,TRUE()))</f>
        <v>0.865794524612271</v>
      </c>
      <c r="F338" s="0" t="n">
        <f aca="false">IF($A338=0,F57,VLOOKUP(A338,$A$203:$K$303,6,TRUE()))</f>
        <v>0.134205475387729</v>
      </c>
      <c r="G338" s="0" t="n">
        <f aca="false">IF($A338=0,G57,VLOOKUP(A338,$A$203:$K$303,7,TRUE()))</f>
        <v>2.80357307392019</v>
      </c>
      <c r="H338" s="0" t="n">
        <f aca="false">ROW(F338)</f>
        <v>338</v>
      </c>
      <c r="I338" s="0" t="n">
        <f aca="false">1/G338</f>
        <v>0.356687688757731</v>
      </c>
      <c r="J338" s="0" t="n">
        <f aca="false">B338+(1-E338)/G338</f>
        <v>0.479638962409184</v>
      </c>
      <c r="K338" s="0" t="n">
        <f aca="false">100*(J338-$C$23)/(1-$C$16-$C$23)</f>
        <v>55.9277924818368</v>
      </c>
      <c r="L338" s="0" t="n">
        <f aca="false">ROW(J338)</f>
        <v>338</v>
      </c>
      <c r="M338" s="0" t="n">
        <f aca="false">$I$332/I338</f>
        <v>0.743126776623191</v>
      </c>
      <c r="N338" s="0" t="n">
        <f aca="false">B338</f>
        <v>0.431769521574503</v>
      </c>
      <c r="O338" s="0" t="n">
        <f aca="false">C338</f>
        <v>0.00995999131773362</v>
      </c>
      <c r="P338" s="0" t="n">
        <f aca="false">E338</f>
        <v>0.865794524612271</v>
      </c>
      <c r="Q338" s="0" t="n">
        <f aca="false">IF(B338&gt;$R$309,$C$173*(M337-M338)*P338/O338,$C$21*(M337-M338)*P338/O338)</f>
        <v>3.42481404708835</v>
      </c>
      <c r="R338" s="0" t="n">
        <f aca="false">Q338*100/$Q$432</f>
        <v>2.14010461555397</v>
      </c>
      <c r="S338" s="0" t="n">
        <f aca="false">S339-R338</f>
        <v>12.8832656604199</v>
      </c>
      <c r="T338" s="0" t="n">
        <f aca="false">$C$22*(M337-M338)*F338/D338</f>
        <v>3.42481404708835</v>
      </c>
      <c r="U338" s="0" t="n">
        <f aca="false">R338/(M337-M338)</f>
        <v>54.319264727722</v>
      </c>
      <c r="V338" s="0" t="n">
        <f aca="false">$C$21/$C$22*P338/O338</f>
        <v>0.869272368812949</v>
      </c>
      <c r="W338" s="0" t="n">
        <f aca="false">V338*$C$11/$C$10*$C$13/$C$12</f>
        <v>0.0869272368812949</v>
      </c>
      <c r="Y338" s="0" t="n">
        <f aca="false">IF($A338=0,Y57,VLOOKUP(A338,$A$203:$Y$303,25,TRUE()))</f>
        <v>0.0200683164714575</v>
      </c>
      <c r="Z338" s="0" t="n">
        <f aca="false">K338</f>
        <v>55.9277924818368</v>
      </c>
      <c r="AA338" s="0" t="n">
        <f aca="false">Z338*Y338</f>
        <v>1.1223766390755</v>
      </c>
      <c r="AB338" s="0" t="n">
        <f aca="false">($C$18*Z338+$C$19*AA338)/($C$18+$C$19)</f>
        <v>19.3908485866626</v>
      </c>
      <c r="AD338" s="0" t="n">
        <f aca="false">I338*$AE$329</f>
        <v>0.0609295312610067</v>
      </c>
      <c r="AE338" s="0" t="n">
        <f aca="false">AD338/$I$332</f>
        <v>0.229867094853121</v>
      </c>
      <c r="AF338" s="0" t="n">
        <f aca="false">K338</f>
        <v>55.9277924818368</v>
      </c>
      <c r="AG338" s="0" t="n">
        <f aca="false">IF(AE338&lt;1,AE338*$AF$332,VLOOKUP(AD338,I$332:K$431,3,TRUE()))</f>
        <v>12.1864214540996</v>
      </c>
      <c r="AH338" s="0" t="n">
        <f aca="false">($C$18*AF338+$C$19*AG338)/($C$18+$C$19)</f>
        <v>26.7668784633454</v>
      </c>
      <c r="AJ338" s="0" t="n">
        <f aca="false">AD338</f>
        <v>0.0609295312610067</v>
      </c>
      <c r="AK338" s="0" t="e">
        <f aca="false">VLOOKUP(AD338,I$332:K$431,1,TRUE())</f>
        <v>#N/A</v>
      </c>
      <c r="AL338" s="0" t="e">
        <f aca="false">VLOOKUP(AD338,I$332:K$431,3,TRUE())</f>
        <v>#N/A</v>
      </c>
      <c r="AM338" s="0" t="e">
        <f aca="false">VLOOKUP(AD338,I$332:L$431,4,TRUE())+1</f>
        <v>#N/A</v>
      </c>
      <c r="AN338" s="0" t="e">
        <f aca="false">VLOOKUP(AM338,H$332:L$431,2,TRUE())</f>
        <v>#N/A</v>
      </c>
      <c r="AO338" s="0" t="e">
        <f aca="false">VLOOKUP(AM338,H$332:L$431,4,TRUE())</f>
        <v>#N/A</v>
      </c>
      <c r="AP338" s="0" t="e">
        <f aca="false">VLOOKUP(AM338-2,H$332:L$431,2,TRUE())</f>
        <v>#N/A</v>
      </c>
      <c r="AQ338" s="0" t="e">
        <f aca="false">VLOOKUP(AM338-2,H$332:M$431,4,TRUE())</f>
        <v>#N/A</v>
      </c>
      <c r="AR338" s="0" t="e">
        <f aca="false">IF(AJ338&gt;AK338,(AJ338-AK338)/(AN338-AK338)*(AO338-AL338)+AL338,(AJ338-AP338)/(AK338-AP338)*(AL338-AQ338))</f>
        <v>#N/A</v>
      </c>
      <c r="AT338" s="0" t="n">
        <f aca="false">I338</f>
        <v>0.356687688757731</v>
      </c>
      <c r="AU338" s="0" t="n">
        <f aca="false">($C$18*I338+$C$19*Y338*I338)/($C$18+$C$19)</f>
        <v>0.123667977198886</v>
      </c>
      <c r="AV338" s="0" t="n">
        <f aca="false">($C$18*I338+$C$19*AD338)/($C$18+$C$19)</f>
        <v>0.159515583759915</v>
      </c>
      <c r="AX338" s="0" t="n">
        <f aca="false">AU338</f>
        <v>0.123667977198886</v>
      </c>
      <c r="AY338" s="0" t="n">
        <f aca="false">(AB338*0.524)</f>
        <v>10.1608046594112</v>
      </c>
      <c r="AZ338" s="0" t="n">
        <f aca="false">AZ337+1</f>
        <v>6</v>
      </c>
      <c r="BA338" s="0" t="n">
        <f aca="false">(1-(AY338-AY337)/100/(AU338-AU337))</f>
        <v>0.83772996863887</v>
      </c>
      <c r="BB338" s="0" t="n">
        <f aca="false">AT338</f>
        <v>0.356687688757731</v>
      </c>
      <c r="BD338" s="0" t="n">
        <f aca="false">VALUE(AZ338)</f>
        <v>6</v>
      </c>
      <c r="BE338" s="0" t="n">
        <f aca="false">VALUE(BA338)</f>
        <v>0.83772996863887</v>
      </c>
      <c r="BF338" s="0" t="n">
        <f aca="false">VALUE(BB338)</f>
        <v>0.356687688757731</v>
      </c>
    </row>
    <row r="339" customFormat="false" ht="12.75" hidden="false" customHeight="false" outlineLevel="0" collapsed="false">
      <c r="A339" s="0" t="n">
        <f aca="false">IF($I58&lt;$R$323,0,IF($R$326&lt;=0,A210,IF(A338=0,VLOOKUP($R$328,$I$203:$L$303,4,TRUE()),A338+1)))</f>
        <v>0</v>
      </c>
      <c r="B339" s="0" t="n">
        <f aca="false">IF($A339=0,B58,VLOOKUP(A339,$A$203:$K$303,2,TRUE()))</f>
        <v>0.434623037302433</v>
      </c>
      <c r="C339" s="0" t="n">
        <f aca="false">IF($A339=0,C58,VLOOKUP(A339,$A$203:$K$303,3,TRUE()))</f>
        <v>0.0103324174661049</v>
      </c>
      <c r="D339" s="0" t="n">
        <f aca="false">IF($A339=0,D58,VLOOKUP(A339,$A$203:$K$303,4,TRUE()))</f>
        <v>0.14951323712058</v>
      </c>
      <c r="E339" s="0" t="n">
        <f aca="false">IF($A339=0,E58,VLOOKUP(A339,$A$203:$K$303,5,TRUE()))</f>
        <v>0.873589002644544</v>
      </c>
      <c r="F339" s="0" t="n">
        <f aca="false">IF($A339=0,F58,VLOOKUP(A339,$A$203:$K$303,6,TRUE()))</f>
        <v>0.126410997355456</v>
      </c>
      <c r="G339" s="0" t="n">
        <f aca="false">IF($A339=0,G58,VLOOKUP(A339,$A$203:$K$303,7,TRUE()))</f>
        <v>2.66041509465143</v>
      </c>
      <c r="H339" s="0" t="n">
        <f aca="false">ROW(F339)</f>
        <v>339</v>
      </c>
      <c r="I339" s="0" t="n">
        <f aca="false">1/G339</f>
        <v>0.375881193130511</v>
      </c>
      <c r="J339" s="0" t="n">
        <f aca="false">B339+(1-E339)/G339</f>
        <v>0.48213855381322</v>
      </c>
      <c r="K339" s="0" t="n">
        <f aca="false">100*(J339-$C$23)/(1-$C$16-$C$23)</f>
        <v>56.427710762644</v>
      </c>
      <c r="L339" s="0" t="n">
        <f aca="false">ROW(J339)</f>
        <v>339</v>
      </c>
      <c r="M339" s="0" t="n">
        <f aca="false">$I$332/I339</f>
        <v>0.705180725324756</v>
      </c>
      <c r="N339" s="0" t="n">
        <f aca="false">B339</f>
        <v>0.434623037302433</v>
      </c>
      <c r="O339" s="0" t="n">
        <f aca="false">C339</f>
        <v>0.0103324174661049</v>
      </c>
      <c r="P339" s="0" t="n">
        <f aca="false">E339</f>
        <v>0.873589002644544</v>
      </c>
      <c r="Q339" s="0" t="n">
        <f aca="false">IF(B339&gt;$R$309,$C$173*(M338-M339)*P339/O339,$C$21*(M338-M339)*P339/O339)</f>
        <v>3.20827659324098</v>
      </c>
      <c r="R339" s="0" t="n">
        <f aca="false">Q339*100/$Q$432</f>
        <v>2.00479426058359</v>
      </c>
      <c r="S339" s="0" t="n">
        <f aca="false">S340-R339</f>
        <v>15.0233702759739</v>
      </c>
      <c r="T339" s="0" t="n">
        <f aca="false">$C$22*(M338-M339)*F339/D339</f>
        <v>3.20827659324097</v>
      </c>
      <c r="U339" s="0" t="n">
        <f aca="false">R339/(M338-M339)</f>
        <v>52.832750496658</v>
      </c>
      <c r="V339" s="0" t="n">
        <f aca="false">$C$21/$C$22*P339/O339</f>
        <v>0.845483649407628</v>
      </c>
      <c r="W339" s="0" t="n">
        <f aca="false">V339*$C$11/$C$10*$C$13/$C$12</f>
        <v>0.0845483649407628</v>
      </c>
      <c r="Y339" s="0" t="n">
        <f aca="false">IF($A339=0,Y58,VLOOKUP(A339,$A$203:$Y$303,25,TRUE()))</f>
        <v>0.0207512744001097</v>
      </c>
      <c r="Z339" s="0" t="n">
        <f aca="false">K339</f>
        <v>56.427710762644</v>
      </c>
      <c r="AA339" s="0" t="n">
        <f aca="false">Z339*Y339</f>
        <v>1.17094690980565</v>
      </c>
      <c r="AB339" s="0" t="n">
        <f aca="false">($C$18*Z339+$C$19*AA339)/($C$18+$C$19)</f>
        <v>19.5898681940851</v>
      </c>
      <c r="AD339" s="0" t="n">
        <f aca="false">I339*$AE$329</f>
        <v>0.0642081732258094</v>
      </c>
      <c r="AE339" s="0" t="n">
        <f aca="false">AD339/$I$332</f>
        <v>0.242236333347412</v>
      </c>
      <c r="AF339" s="0" t="n">
        <f aca="false">K339</f>
        <v>56.427710762644</v>
      </c>
      <c r="AG339" s="0" t="n">
        <f aca="false">IF(AE339&lt;1,AE339*$AF$332,VLOOKUP(AD339,I$332:K$431,3,TRUE()))</f>
        <v>12.8421775702763</v>
      </c>
      <c r="AH339" s="0" t="n">
        <f aca="false">($C$18*AF339+$C$19*AG339)/($C$18+$C$19)</f>
        <v>27.3706886343989</v>
      </c>
      <c r="AJ339" s="0" t="n">
        <f aca="false">AD339</f>
        <v>0.0642081732258094</v>
      </c>
      <c r="AK339" s="0" t="e">
        <f aca="false">VLOOKUP(AD339,I$332:K$431,1,TRUE())</f>
        <v>#N/A</v>
      </c>
      <c r="AL339" s="0" t="e">
        <f aca="false">VLOOKUP(AD339,I$332:K$431,3,TRUE())</f>
        <v>#N/A</v>
      </c>
      <c r="AM339" s="0" t="e">
        <f aca="false">VLOOKUP(AD339,I$332:L$431,4,TRUE())+1</f>
        <v>#N/A</v>
      </c>
      <c r="AN339" s="0" t="e">
        <f aca="false">VLOOKUP(AM339,H$332:L$431,2,TRUE())</f>
        <v>#N/A</v>
      </c>
      <c r="AO339" s="0" t="e">
        <f aca="false">VLOOKUP(AM339,H$332:L$431,4,TRUE())</f>
        <v>#N/A</v>
      </c>
      <c r="AP339" s="0" t="e">
        <f aca="false">VLOOKUP(AM339-2,H$332:L$431,2,TRUE())</f>
        <v>#N/A</v>
      </c>
      <c r="AQ339" s="0" t="e">
        <f aca="false">VLOOKUP(AM339-2,H$332:M$431,4,TRUE())</f>
        <v>#N/A</v>
      </c>
      <c r="AR339" s="0" t="e">
        <f aca="false">IF(AJ339&gt;AK339,(AJ339-AK339)/(AN339-AK339)*(AO339-AL339)+AL339,(AJ339-AP339)/(AK339-AP339)*(AL339-AQ339))</f>
        <v>#N/A</v>
      </c>
      <c r="AT339" s="0" t="n">
        <f aca="false">I339</f>
        <v>0.375881193130511</v>
      </c>
      <c r="AU339" s="0" t="n">
        <f aca="false">($C$18*I339+$C$19*Y339*I339)/($C$18+$C$19)</f>
        <v>0.130493740230498</v>
      </c>
      <c r="AV339" s="0" t="n">
        <f aca="false">($C$18*I339+$C$19*AD339)/($C$18+$C$19)</f>
        <v>0.16809917986071</v>
      </c>
      <c r="AX339" s="0" t="n">
        <f aca="false">AU339</f>
        <v>0.130493740230498</v>
      </c>
      <c r="AY339" s="0" t="n">
        <f aca="false">(AB339*0.524)</f>
        <v>10.2650909337006</v>
      </c>
      <c r="AZ339" s="0" t="n">
        <f aca="false">AZ338+1</f>
        <v>7</v>
      </c>
      <c r="BA339" s="0" t="n">
        <f aca="false">(1-(AY339-AY338)/100/(AU339-AU338))</f>
        <v>0.847216679210228</v>
      </c>
      <c r="BB339" s="0" t="n">
        <f aca="false">AT339</f>
        <v>0.375881193130511</v>
      </c>
      <c r="BD339" s="0" t="n">
        <f aca="false">VALUE(AZ339)</f>
        <v>7</v>
      </c>
      <c r="BE339" s="0" t="n">
        <f aca="false">VALUE(BA339)</f>
        <v>0.847216679210228</v>
      </c>
      <c r="BF339" s="0" t="n">
        <f aca="false">VALUE(BB339)</f>
        <v>0.375881193130511</v>
      </c>
    </row>
    <row r="340" customFormat="false" ht="12.75" hidden="false" customHeight="false" outlineLevel="0" collapsed="false">
      <c r="A340" s="0" t="n">
        <f aca="false">IF($I59&lt;$R$323,0,IF($R$326&lt;=0,A211,IF(A339=0,VLOOKUP($R$328,$I$203:$L$303,4,TRUE()),A339+1)))</f>
        <v>0</v>
      </c>
      <c r="B340" s="0" t="n">
        <f aca="false">IF($A340=0,B59,VLOOKUP(A340,$A$203:$K$303,2,TRUE()))</f>
        <v>0.437476553030364</v>
      </c>
      <c r="C340" s="0" t="n">
        <f aca="false">IF($A340=0,C59,VLOOKUP(A340,$A$203:$K$303,3,TRUE()))</f>
        <v>0.0107140136798387</v>
      </c>
      <c r="D340" s="0" t="n">
        <f aca="false">IF($A340=0,D59,VLOOKUP(A340,$A$203:$K$303,4,TRUE()))</f>
        <v>0.144741903889629</v>
      </c>
      <c r="E340" s="0" t="n">
        <f aca="false">IF($A340=0,E59,VLOOKUP(A340,$A$203:$K$303,5,TRUE()))</f>
        <v>0.880982851908024</v>
      </c>
      <c r="F340" s="0" t="n">
        <f aca="false">IF($A340=0,F59,VLOOKUP(A340,$A$203:$K$303,6,TRUE()))</f>
        <v>0.119017148091977</v>
      </c>
      <c r="G340" s="0" t="n">
        <f aca="false">IF($A340=0,G59,VLOOKUP(A340,$A$203:$K$303,7,TRUE()))</f>
        <v>2.52278023063667</v>
      </c>
      <c r="H340" s="0" t="n">
        <f aca="false">ROW(F340)</f>
        <v>340</v>
      </c>
      <c r="I340" s="0" t="n">
        <f aca="false">1/G340</f>
        <v>0.396388075289314</v>
      </c>
      <c r="J340" s="0" t="n">
        <f aca="false">B340+(1-E340)/G340</f>
        <v>0.484653531288966</v>
      </c>
      <c r="K340" s="0" t="n">
        <f aca="false">100*(J340-$C$23)/(1-$C$16-$C$23)</f>
        <v>56.9307062577932</v>
      </c>
      <c r="L340" s="0" t="n">
        <f aca="false">ROW(J340)</f>
        <v>340</v>
      </c>
      <c r="M340" s="0" t="n">
        <f aca="false">$I$332/I340</f>
        <v>0.668698654000236</v>
      </c>
      <c r="N340" s="0" t="n">
        <f aca="false">B340</f>
        <v>0.437476553030364</v>
      </c>
      <c r="O340" s="0" t="n">
        <f aca="false">C340</f>
        <v>0.0107140136798387</v>
      </c>
      <c r="P340" s="0" t="n">
        <f aca="false">E340</f>
        <v>0.880982851908024</v>
      </c>
      <c r="Q340" s="0" t="n">
        <f aca="false">IF(B340&gt;$R$309,$C$173*(M339-M340)*P340/O340,$C$21*(M339-M340)*P340/O340)</f>
        <v>2.99981689396825</v>
      </c>
      <c r="R340" s="0" t="n">
        <f aca="false">Q340*100/$Q$432</f>
        <v>1.87453154896284</v>
      </c>
      <c r="S340" s="0" t="n">
        <f aca="false">S341-R340</f>
        <v>17.0281645365575</v>
      </c>
      <c r="T340" s="0" t="n">
        <f aca="false">$C$22*(M339-M340)*F340/D340</f>
        <v>2.99981689396825</v>
      </c>
      <c r="U340" s="0" t="n">
        <f aca="false">R340/(M339-M340)</f>
        <v>51.3822675332304</v>
      </c>
      <c r="V340" s="0" t="n">
        <f aca="false">$C$21/$C$22*P340/O340</f>
        <v>0.822271539157946</v>
      </c>
      <c r="W340" s="0" t="n">
        <f aca="false">V340*$C$11/$C$10*$C$13/$C$12</f>
        <v>0.0822271539157946</v>
      </c>
      <c r="Y340" s="0" t="n">
        <f aca="false">IF($A340=0,Y59,VLOOKUP(A340,$A$203:$Y$303,25,TRUE()))</f>
        <v>0.0214262271302783</v>
      </c>
      <c r="Z340" s="0" t="n">
        <f aca="false">K340</f>
        <v>56.9307062577932</v>
      </c>
      <c r="AA340" s="0" t="n">
        <f aca="false">Z340*Y340</f>
        <v>1.21981024296663</v>
      </c>
      <c r="AB340" s="0" t="n">
        <f aca="false">($C$18*Z340+$C$19*AA340)/($C$18+$C$19)</f>
        <v>19.7901089145755</v>
      </c>
      <c r="AD340" s="0" t="n">
        <f aca="false">I340*$AE$329</f>
        <v>0.0677111669005062</v>
      </c>
      <c r="AE340" s="0" t="n">
        <f aca="false">AD340/$I$332</f>
        <v>0.255451977102195</v>
      </c>
      <c r="AF340" s="0" t="n">
        <f aca="false">K340</f>
        <v>56.9307062577932</v>
      </c>
      <c r="AG340" s="0" t="n">
        <f aca="false">IF(AE340&lt;1,AE340*$AF$332,VLOOKUP(AD340,I$332:K$431,3,TRUE()))</f>
        <v>13.5428059254828</v>
      </c>
      <c r="AH340" s="0" t="n">
        <f aca="false">($C$18*AF340+$C$19*AG340)/($C$18+$C$19)</f>
        <v>28.0054393695862</v>
      </c>
      <c r="AJ340" s="0" t="n">
        <f aca="false">AD340</f>
        <v>0.0677111669005062</v>
      </c>
      <c r="AK340" s="0" t="e">
        <f aca="false">VLOOKUP(AD340,I$332:K$431,1,TRUE())</f>
        <v>#N/A</v>
      </c>
      <c r="AL340" s="0" t="e">
        <f aca="false">VLOOKUP(AD340,I$332:K$431,3,TRUE())</f>
        <v>#N/A</v>
      </c>
      <c r="AM340" s="0" t="e">
        <f aca="false">VLOOKUP(AD340,I$332:L$431,4,TRUE())+1</f>
        <v>#N/A</v>
      </c>
      <c r="AN340" s="0" t="e">
        <f aca="false">VLOOKUP(AM340,H$332:L$431,2,TRUE())</f>
        <v>#N/A</v>
      </c>
      <c r="AO340" s="0" t="e">
        <f aca="false">VLOOKUP(AM340,H$332:L$431,4,TRUE())</f>
        <v>#N/A</v>
      </c>
      <c r="AP340" s="0" t="e">
        <f aca="false">VLOOKUP(AM340-2,H$332:L$431,2,TRUE())</f>
        <v>#N/A</v>
      </c>
      <c r="AQ340" s="0" t="e">
        <f aca="false">VLOOKUP(AM340-2,H$332:M$431,4,TRUE())</f>
        <v>#N/A</v>
      </c>
      <c r="AR340" s="0" t="e">
        <f aca="false">IF(AJ340&gt;AK340,(AJ340-AK340)/(AN340-AK340)*(AO340-AL340)+AL340,(AJ340-AP340)/(AK340-AP340)*(AL340-AQ340))</f>
        <v>#N/A</v>
      </c>
      <c r="AT340" s="0" t="n">
        <f aca="false">I340</f>
        <v>0.396388075289314</v>
      </c>
      <c r="AU340" s="0" t="n">
        <f aca="false">($C$18*I340+$C$19*Y340*I340)/($C$18+$C$19)</f>
        <v>0.13779142571836</v>
      </c>
      <c r="AV340" s="0" t="n">
        <f aca="false">($C$18*I340+$C$19*AD340)/($C$18+$C$19)</f>
        <v>0.177270136363442</v>
      </c>
      <c r="AX340" s="0" t="n">
        <f aca="false">AU340</f>
        <v>0.13779142571836</v>
      </c>
      <c r="AY340" s="0" t="n">
        <f aca="false">(AB340*0.524)</f>
        <v>10.3700170712376</v>
      </c>
      <c r="AZ340" s="0" t="n">
        <f aca="false">AZ339+1</f>
        <v>8</v>
      </c>
      <c r="BA340" s="0" t="n">
        <f aca="false">(1-(AY340-AY339)/100/(AU340-AU339))</f>
        <v>0.856219978633649</v>
      </c>
      <c r="BB340" s="0" t="n">
        <f aca="false">AT340</f>
        <v>0.396388075289314</v>
      </c>
      <c r="BD340" s="0" t="n">
        <f aca="false">VALUE(AZ340)</f>
        <v>8</v>
      </c>
      <c r="BE340" s="0" t="n">
        <f aca="false">VALUE(BA340)</f>
        <v>0.856219978633649</v>
      </c>
      <c r="BF340" s="0" t="n">
        <f aca="false">VALUE(BB340)</f>
        <v>0.396388075289314</v>
      </c>
    </row>
    <row r="341" customFormat="false" ht="12.75" hidden="false" customHeight="false" outlineLevel="0" collapsed="false">
      <c r="A341" s="0" t="n">
        <f aca="false">IF($I60&lt;$R$323,0,IF($R$326&lt;=0,A212,IF(A340=0,VLOOKUP($R$328,$I$203:$L$303,4,TRUE()),A340+1)))</f>
        <v>0</v>
      </c>
      <c r="B341" s="0" t="n">
        <f aca="false">IF($A341=0,B60,VLOOKUP(A341,$A$203:$K$303,2,TRUE()))</f>
        <v>0.440330068758295</v>
      </c>
      <c r="C341" s="0" t="n">
        <f aca="false">IF($A341=0,C60,VLOOKUP(A341,$A$203:$K$303,3,TRUE()))</f>
        <v>0.0111048914864562</v>
      </c>
      <c r="D341" s="0" t="n">
        <f aca="false">IF($A341=0,D60,VLOOKUP(A341,$A$203:$K$303,4,TRUE()))</f>
        <v>0.14007317597807</v>
      </c>
      <c r="E341" s="0" t="n">
        <f aca="false">IF($A341=0,E60,VLOOKUP(A341,$A$203:$K$303,5,TRUE()))</f>
        <v>0.887991847171455</v>
      </c>
      <c r="F341" s="0" t="n">
        <f aca="false">IF($A341=0,F60,VLOOKUP(A341,$A$203:$K$303,6,TRUE()))</f>
        <v>0.112008152828545</v>
      </c>
      <c r="G341" s="0" t="n">
        <f aca="false">IF($A341=0,G60,VLOOKUP(A341,$A$203:$K$303,7,TRUE()))</f>
        <v>2.39067257241856</v>
      </c>
      <c r="H341" s="0" t="n">
        <f aca="false">ROW(F341)</f>
        <v>341</v>
      </c>
      <c r="I341" s="0" t="n">
        <f aca="false">1/G341</f>
        <v>0.418292329755695</v>
      </c>
      <c r="J341" s="0" t="n">
        <f aca="false">B341+(1-E341)/G341</f>
        <v>0.487182219956579</v>
      </c>
      <c r="K341" s="0" t="n">
        <f aca="false">100*(J341-$C$23)/(1-$C$16-$C$23)</f>
        <v>57.4364439913158</v>
      </c>
      <c r="L341" s="0" t="n">
        <f aca="false">ROW(J341)</f>
        <v>341</v>
      </c>
      <c r="M341" s="0" t="n">
        <f aca="false">$I$332/I341</f>
        <v>0.633681646905932</v>
      </c>
      <c r="N341" s="0" t="n">
        <f aca="false">B341</f>
        <v>0.440330068758295</v>
      </c>
      <c r="O341" s="0" t="n">
        <f aca="false">C341</f>
        <v>0.0111048914864562</v>
      </c>
      <c r="P341" s="0" t="n">
        <f aca="false">E341</f>
        <v>0.887991847171455</v>
      </c>
      <c r="Q341" s="0" t="n">
        <f aca="false">IF(B341&gt;$R$309,$C$173*(M340-M341)*P341/O341,$C$21*(M340-M341)*P341/O341)</f>
        <v>2.80010091498967</v>
      </c>
      <c r="R341" s="0" t="n">
        <f aca="false">Q341*100/$Q$432</f>
        <v>1.7497326306755</v>
      </c>
      <c r="S341" s="0" t="n">
        <f aca="false">S342-R341</f>
        <v>18.9026960855203</v>
      </c>
      <c r="T341" s="0" t="n">
        <f aca="false">$C$22*(M340-M341)*F341/D341</f>
        <v>2.80010091498967</v>
      </c>
      <c r="U341" s="0" t="n">
        <f aca="false">R341/(M340-M341)</f>
        <v>49.968080537646</v>
      </c>
      <c r="V341" s="0" t="n">
        <f aca="false">$C$21/$C$22*P341/O341</f>
        <v>0.799640274067041</v>
      </c>
      <c r="W341" s="0" t="n">
        <f aca="false">V341*$C$11/$C$10*$C$13/$C$12</f>
        <v>0.0799640274067041</v>
      </c>
      <c r="Y341" s="0" t="n">
        <f aca="false">IF($A341=0,Y60,VLOOKUP(A341,$A$203:$Y$303,25,TRUE()))</f>
        <v>0.0220925960583107</v>
      </c>
      <c r="Z341" s="0" t="n">
        <f aca="false">K341</f>
        <v>57.4364439913158</v>
      </c>
      <c r="AA341" s="0" t="n">
        <f aca="false">Z341*Y341</f>
        <v>1.26892015612593</v>
      </c>
      <c r="AB341" s="0" t="n">
        <f aca="false">($C$18*Z341+$C$19*AA341)/($C$18+$C$19)</f>
        <v>19.9914281011892</v>
      </c>
      <c r="AD341" s="0" t="n">
        <f aca="false">I341*$AE$329</f>
        <v>0.0714528602623002</v>
      </c>
      <c r="AE341" s="0" t="n">
        <f aca="false">AD341/$I$332</f>
        <v>0.269568156319501</v>
      </c>
      <c r="AF341" s="0" t="n">
        <f aca="false">K341</f>
        <v>57.4364439913158</v>
      </c>
      <c r="AG341" s="0" t="n">
        <f aca="false">IF(AE341&lt;1,AE341*$AF$332,VLOOKUP(AD341,I$332:K$431,3,TRUE()))</f>
        <v>14.2911762364819</v>
      </c>
      <c r="AH341" s="0" t="n">
        <f aca="false">($C$18*AF341+$C$19*AG341)/($C$18+$C$19)</f>
        <v>28.6729321547598</v>
      </c>
      <c r="AJ341" s="0" t="n">
        <f aca="false">AD341</f>
        <v>0.0714528602623002</v>
      </c>
      <c r="AK341" s="0" t="e">
        <f aca="false">VLOOKUP(AD341,I$332:K$431,1,TRUE())</f>
        <v>#N/A</v>
      </c>
      <c r="AL341" s="0" t="e">
        <f aca="false">VLOOKUP(AD341,I$332:K$431,3,TRUE())</f>
        <v>#N/A</v>
      </c>
      <c r="AM341" s="0" t="e">
        <f aca="false">VLOOKUP(AD341,I$332:L$431,4,TRUE())+1</f>
        <v>#N/A</v>
      </c>
      <c r="AN341" s="0" t="e">
        <f aca="false">VLOOKUP(AM341,H$332:L$431,2,TRUE())</f>
        <v>#N/A</v>
      </c>
      <c r="AO341" s="0" t="e">
        <f aca="false">VLOOKUP(AM341,H$332:L$431,4,TRUE())</f>
        <v>#N/A</v>
      </c>
      <c r="AP341" s="0" t="e">
        <f aca="false">VLOOKUP(AM341-2,H$332:L$431,2,TRUE())</f>
        <v>#N/A</v>
      </c>
      <c r="AQ341" s="0" t="e">
        <f aca="false">VLOOKUP(AM341-2,H$332:M$431,4,TRUE())</f>
        <v>#N/A</v>
      </c>
      <c r="AR341" s="0" t="e">
        <f aca="false">IF(AJ341&gt;AK341,(AJ341-AK341)/(AN341-AK341)*(AO341-AL341)+AL341,(AJ341-AP341)/(AK341-AP341)*(AL341-AQ341))</f>
        <v>#N/A</v>
      </c>
      <c r="AT341" s="0" t="n">
        <f aca="false">I341</f>
        <v>0.418292329755695</v>
      </c>
      <c r="AU341" s="0" t="n">
        <f aca="false">($C$18*I341+$C$19*Y341*I341)/($C$18+$C$19)</f>
        <v>0.14559155223562</v>
      </c>
      <c r="AV341" s="0" t="n">
        <f aca="false">($C$18*I341+$C$19*AD341)/($C$18+$C$19)</f>
        <v>0.187066016760099</v>
      </c>
      <c r="AX341" s="0" t="n">
        <f aca="false">AU341</f>
        <v>0.14559155223562</v>
      </c>
      <c r="AY341" s="0" t="n">
        <f aca="false">(AB341*0.524)</f>
        <v>10.4755083250232</v>
      </c>
      <c r="AZ341" s="0" t="n">
        <f aca="false">AZ340+1</f>
        <v>9</v>
      </c>
      <c r="BA341" s="0" t="n">
        <f aca="false">(1-(AY341-AY340)/100/(AU341-AU340))</f>
        <v>0.864756996502348</v>
      </c>
      <c r="BB341" s="0" t="n">
        <f aca="false">AT341</f>
        <v>0.418292329755695</v>
      </c>
      <c r="BD341" s="0" t="n">
        <f aca="false">VALUE(AZ341)</f>
        <v>9</v>
      </c>
      <c r="BE341" s="0" t="n">
        <f aca="false">VALUE(BA341)</f>
        <v>0.864756996502348</v>
      </c>
      <c r="BF341" s="0" t="n">
        <f aca="false">VALUE(BB341)</f>
        <v>0.418292329755695</v>
      </c>
    </row>
    <row r="342" customFormat="false" ht="12.75" hidden="false" customHeight="false" outlineLevel="0" collapsed="false">
      <c r="A342" s="0" t="n">
        <f aca="false">IF($I61&lt;$R$323,0,IF($R$326&lt;=0,A213,IF(A341=0,VLOOKUP($R$328,$I$203:$L$303,4,TRUE()),A341+1)))</f>
        <v>0</v>
      </c>
      <c r="B342" s="0" t="n">
        <f aca="false">IF($A342=0,B61,VLOOKUP(A342,$A$203:$K$303,2,TRUE()))</f>
        <v>0.443183584486226</v>
      </c>
      <c r="C342" s="0" t="n">
        <f aca="false">IF($A342=0,C61,VLOOKUP(A342,$A$203:$K$303,3,TRUE()))</f>
        <v>0.0115051624134784</v>
      </c>
      <c r="D342" s="0" t="n">
        <f aca="false">IF($A342=0,D61,VLOOKUP(A342,$A$203:$K$303,4,TRUE()))</f>
        <v>0.135505938110693</v>
      </c>
      <c r="E342" s="0" t="n">
        <f aca="false">IF($A342=0,E61,VLOOKUP(A342,$A$203:$K$303,5,TRUE()))</f>
        <v>0.894631725428137</v>
      </c>
      <c r="F342" s="0" t="n">
        <f aca="false">IF($A342=0,F61,VLOOKUP(A342,$A$203:$K$303,6,TRUE()))</f>
        <v>0.105368274571863</v>
      </c>
      <c r="G342" s="0" t="n">
        <f aca="false">IF($A342=0,G61,VLOOKUP(A342,$A$203:$K$303,7,TRUE()))</f>
        <v>2.2640623717879</v>
      </c>
      <c r="H342" s="0" t="n">
        <f aca="false">ROW(F342)</f>
        <v>342</v>
      </c>
      <c r="I342" s="0" t="n">
        <f aca="false">1/G342</f>
        <v>0.441683944957007</v>
      </c>
      <c r="J342" s="0" t="n">
        <f aca="false">B342+(1-E342)/G342</f>
        <v>0.48972305967244</v>
      </c>
      <c r="K342" s="0" t="n">
        <f aca="false">100*(J342-$C$23)/(1-$C$16-$C$23)</f>
        <v>57.9446119344879</v>
      </c>
      <c r="L342" s="0" t="n">
        <f aca="false">ROW(J342)</f>
        <v>342</v>
      </c>
      <c r="M342" s="0" t="n">
        <f aca="false">$I$332/I342</f>
        <v>0.600121818857394</v>
      </c>
      <c r="N342" s="0" t="n">
        <f aca="false">B342</f>
        <v>0.443183584486226</v>
      </c>
      <c r="O342" s="0" t="n">
        <f aca="false">C342</f>
        <v>0.0115051624134784</v>
      </c>
      <c r="P342" s="0" t="n">
        <f aca="false">E342</f>
        <v>0.894631725428137</v>
      </c>
      <c r="Q342" s="0" t="n">
        <f aca="false">IF(B342&gt;$R$309,$C$173*(M341-M342)*P342/O342,$C$21*(M341-M342)*P342/O342)</f>
        <v>2.60958392355784</v>
      </c>
      <c r="R342" s="0" t="n">
        <f aca="false">Q342*100/$Q$432</f>
        <v>1.63068199402813</v>
      </c>
      <c r="S342" s="0" t="n">
        <f aca="false">S343-R342</f>
        <v>20.6524287161958</v>
      </c>
      <c r="T342" s="0" t="n">
        <f aca="false">$C$22*(M341-M342)*F342/D342</f>
        <v>2.60958392355784</v>
      </c>
      <c r="U342" s="0" t="n">
        <f aca="false">R342/(M341-M342)</f>
        <v>48.5902964600907</v>
      </c>
      <c r="V342" s="0" t="n">
        <f aca="false">$C$21/$C$22*P342/O342</f>
        <v>0.777591565661053</v>
      </c>
      <c r="W342" s="0" t="n">
        <f aca="false">V342*$C$11/$C$10*$C$13/$C$12</f>
        <v>0.0777591565661053</v>
      </c>
      <c r="Y342" s="0" t="n">
        <f aca="false">IF($A342=0,Y61,VLOOKUP(A342,$A$203:$Y$303,25,TRUE()))</f>
        <v>0.02274989673465</v>
      </c>
      <c r="Z342" s="0" t="n">
        <f aca="false">K342</f>
        <v>57.9446119344879</v>
      </c>
      <c r="AA342" s="0" t="n">
        <f aca="false">Z342*Y342</f>
        <v>1.31823393783897</v>
      </c>
      <c r="AB342" s="0" t="n">
        <f aca="false">($C$18*Z342+$C$19*AA342)/($C$18+$C$19)</f>
        <v>20.1936932700553</v>
      </c>
      <c r="AD342" s="0" t="n">
        <f aca="false">I342*$AE$329</f>
        <v>0.0754486251697395</v>
      </c>
      <c r="AE342" s="0" t="n">
        <f aca="false">AD342/$I$332</f>
        <v>0.284642863969138</v>
      </c>
      <c r="AF342" s="0" t="n">
        <f aca="false">K342</f>
        <v>57.9446119344879</v>
      </c>
      <c r="AG342" s="0" t="n">
        <f aca="false">IF(AE342&lt;1,AE342*$AF$332,VLOOKUP(AD342,I$332:K$431,3,TRUE()))</f>
        <v>15.090363004963</v>
      </c>
      <c r="AH342" s="0" t="n">
        <f aca="false">($C$18*AF342+$C$19*AG342)/($C$18+$C$19)</f>
        <v>29.375112648138</v>
      </c>
      <c r="AJ342" s="0" t="n">
        <f aca="false">AD342</f>
        <v>0.0754486251697395</v>
      </c>
      <c r="AK342" s="0" t="e">
        <f aca="false">VLOOKUP(AD342,I$332:K$431,1,TRUE())</f>
        <v>#N/A</v>
      </c>
      <c r="AL342" s="0" t="e">
        <f aca="false">VLOOKUP(AD342,I$332:K$431,3,TRUE())</f>
        <v>#N/A</v>
      </c>
      <c r="AM342" s="0" t="e">
        <f aca="false">VLOOKUP(AD342,I$332:L$431,4,TRUE())+1</f>
        <v>#N/A</v>
      </c>
      <c r="AN342" s="0" t="e">
        <f aca="false">VLOOKUP(AM342,H$332:L$431,2,TRUE())</f>
        <v>#N/A</v>
      </c>
      <c r="AO342" s="0" t="e">
        <f aca="false">VLOOKUP(AM342,H$332:L$431,4,TRUE())</f>
        <v>#N/A</v>
      </c>
      <c r="AP342" s="0" t="e">
        <f aca="false">VLOOKUP(AM342-2,H$332:L$431,2,TRUE())</f>
        <v>#N/A</v>
      </c>
      <c r="AQ342" s="0" t="e">
        <f aca="false">VLOOKUP(AM342-2,H$332:M$431,4,TRUE())</f>
        <v>#N/A</v>
      </c>
      <c r="AR342" s="0" t="e">
        <f aca="false">IF(AJ342&gt;AK342,(AJ342-AK342)/(AN342-AK342)*(AO342-AL342)+AL342,(AJ342-AP342)/(AK342-AP342)*(AL342-AQ342))</f>
        <v>#N/A</v>
      </c>
      <c r="AT342" s="0" t="n">
        <f aca="false">I342</f>
        <v>0.441683944957007</v>
      </c>
      <c r="AU342" s="0" t="n">
        <f aca="false">($C$18*I342+$C$19*Y342*I342)/($C$18+$C$19)</f>
        <v>0.153926824410419</v>
      </c>
      <c r="AV342" s="0" t="n">
        <f aca="false">($C$18*I342+$C$19*AD342)/($C$18+$C$19)</f>
        <v>0.197527065098829</v>
      </c>
      <c r="AX342" s="0" t="n">
        <f aca="false">AU342</f>
        <v>0.153926824410419</v>
      </c>
      <c r="AY342" s="0" t="n">
        <f aca="false">(AB342*0.524)</f>
        <v>10.581495273509</v>
      </c>
      <c r="AZ342" s="0" t="n">
        <f aca="false">AZ341+1</f>
        <v>10</v>
      </c>
      <c r="BA342" s="0" t="n">
        <f aca="false">(1-(AY342-AY341)/100/(AU342-AU341))</f>
        <v>0.872845245766226</v>
      </c>
      <c r="BB342" s="0" t="n">
        <f aca="false">AT342</f>
        <v>0.441683944957007</v>
      </c>
      <c r="BD342" s="0" t="n">
        <f aca="false">VALUE(AZ342)</f>
        <v>10</v>
      </c>
      <c r="BE342" s="0" t="n">
        <f aca="false">VALUE(BA342)</f>
        <v>0.872845245766226</v>
      </c>
      <c r="BF342" s="0" t="n">
        <f aca="false">VALUE(BB342)</f>
        <v>0.441683944957007</v>
      </c>
    </row>
    <row r="343" customFormat="false" ht="12.75" hidden="false" customHeight="false" outlineLevel="0" collapsed="false">
      <c r="A343" s="0" t="n">
        <f aca="false">IF($I62&lt;$R$323,0,IF($R$326&lt;=0,A214,IF(A342=0,VLOOKUP($R$328,$I$203:$L$303,4,TRUE()),A342+1)))</f>
        <v>0</v>
      </c>
      <c r="B343" s="0" t="n">
        <f aca="false">IF($A343=0,B62,VLOOKUP(A343,$A$203:$K$303,2,TRUE()))</f>
        <v>0.446037100214157</v>
      </c>
      <c r="C343" s="0" t="n">
        <f aca="false">IF($A343=0,C62,VLOOKUP(A343,$A$203:$K$303,3,TRUE()))</f>
        <v>0.0119149379884265</v>
      </c>
      <c r="D343" s="0" t="n">
        <f aca="false">IF($A343=0,D62,VLOOKUP(A343,$A$203:$K$303,4,TRUE()))</f>
        <v>0.131039075012287</v>
      </c>
      <c r="E343" s="0" t="n">
        <f aca="false">IF($A343=0,E62,VLOOKUP(A343,$A$203:$K$303,5,TRUE()))</f>
        <v>0.900918096175309</v>
      </c>
      <c r="F343" s="0" t="n">
        <f aca="false">IF($A343=0,F62,VLOOKUP(A343,$A$203:$K$303,6,TRUE()))</f>
        <v>0.0990819038246912</v>
      </c>
      <c r="G343" s="0" t="n">
        <f aca="false">IF($A343=0,G62,VLOOKUP(A343,$A$203:$K$303,7,TRUE()))</f>
        <v>2.14289077483237</v>
      </c>
      <c r="H343" s="0" t="n">
        <f aca="false">ROW(F343)</f>
        <v>343</v>
      </c>
      <c r="I343" s="0" t="n">
        <f aca="false">1/G343</f>
        <v>0.466659342484792</v>
      </c>
      <c r="J343" s="0" t="n">
        <f aca="false">B343+(1-E343)/G343</f>
        <v>0.492274596305128</v>
      </c>
      <c r="K343" s="0" t="n">
        <f aca="false">100*(J343-$C$23)/(1-$C$16-$C$23)</f>
        <v>58.4549192610257</v>
      </c>
      <c r="L343" s="0" t="n">
        <f aca="false">ROW(J343)</f>
        <v>343</v>
      </c>
      <c r="M343" s="0" t="n">
        <f aca="false">$I$332/I343</f>
        <v>0.568003569791055</v>
      </c>
      <c r="N343" s="0" t="n">
        <f aca="false">B343</f>
        <v>0.446037100214157</v>
      </c>
      <c r="O343" s="0" t="n">
        <f aca="false">C343</f>
        <v>0.0119149379884265</v>
      </c>
      <c r="P343" s="0" t="n">
        <f aca="false">E343</f>
        <v>0.900918096175309</v>
      </c>
      <c r="Q343" s="0" t="n">
        <f aca="false">IF(B343&gt;$R$309,$C$173*(M342-M343)*P343/O343,$C$21*(M342-M343)*P343/O343)</f>
        <v>2.42854069651369</v>
      </c>
      <c r="R343" s="0" t="n">
        <f aca="false">Q343*100/$Q$432</f>
        <v>1.51755134211979</v>
      </c>
      <c r="S343" s="0" t="n">
        <f aca="false">S344-R343</f>
        <v>22.2831107102239</v>
      </c>
      <c r="T343" s="0" t="n">
        <f aca="false">$C$22*(M342-M343)*F343/D343</f>
        <v>2.42854069651369</v>
      </c>
      <c r="U343" s="0" t="n">
        <f aca="false">R343/(M342-M343)</f>
        <v>47.2488814376317</v>
      </c>
      <c r="V343" s="0" t="n">
        <f aca="false">$C$21/$C$22*P343/O343</f>
        <v>0.756124872030733</v>
      </c>
      <c r="W343" s="0" t="n">
        <f aca="false">V343*$C$11/$C$10*$C$13/$C$12</f>
        <v>0.0756124872030733</v>
      </c>
      <c r="Y343" s="0" t="n">
        <f aca="false">IF($A343=0,Y62,VLOOKUP(A343,$A$203:$Y$303,25,TRUE()))</f>
        <v>0.0233977306546723</v>
      </c>
      <c r="Z343" s="0" t="n">
        <f aca="false">K343</f>
        <v>58.4549192610257</v>
      </c>
      <c r="AA343" s="0" t="n">
        <f aca="false">Z343*Y343</f>
        <v>1.3677124563101</v>
      </c>
      <c r="AB343" s="0" t="n">
        <f aca="false">($C$18*Z343+$C$19*AA343)/($C$18+$C$19)</f>
        <v>20.3967813912153</v>
      </c>
      <c r="AD343" s="0" t="n">
        <f aca="false">I343*$AE$329</f>
        <v>0.0797149323970092</v>
      </c>
      <c r="AE343" s="0" t="n">
        <f aca="false">AD343/$I$332</f>
        <v>0.300738238868419</v>
      </c>
      <c r="AF343" s="0" t="n">
        <f aca="false">K343</f>
        <v>58.4549192610257</v>
      </c>
      <c r="AG343" s="0" t="n">
        <f aca="false">IF(AE343&lt;1,AE343*$AF$332,VLOOKUP(AD343,I$332:K$431,3,TRUE()))</f>
        <v>15.9436605250352</v>
      </c>
      <c r="AH343" s="0" t="n">
        <f aca="false">($C$18*AF343+$C$19*AG343)/($C$18+$C$19)</f>
        <v>30.1140801036987</v>
      </c>
      <c r="AJ343" s="0" t="n">
        <f aca="false">AD343</f>
        <v>0.0797149323970092</v>
      </c>
      <c r="AK343" s="0" t="e">
        <f aca="false">VLOOKUP(AD343,I$332:K$431,1,TRUE())</f>
        <v>#N/A</v>
      </c>
      <c r="AL343" s="0" t="e">
        <f aca="false">VLOOKUP(AD343,I$332:K$431,3,TRUE())</f>
        <v>#N/A</v>
      </c>
      <c r="AM343" s="0" t="e">
        <f aca="false">VLOOKUP(AD343,I$332:L$431,4,TRUE())+1</f>
        <v>#N/A</v>
      </c>
      <c r="AN343" s="0" t="e">
        <f aca="false">VLOOKUP(AM343,H$332:L$431,2,TRUE())</f>
        <v>#N/A</v>
      </c>
      <c r="AO343" s="0" t="e">
        <f aca="false">VLOOKUP(AM343,H$332:L$431,4,TRUE())</f>
        <v>#N/A</v>
      </c>
      <c r="AP343" s="0" t="e">
        <f aca="false">VLOOKUP(AM343-2,H$332:L$431,2,TRUE())</f>
        <v>#N/A</v>
      </c>
      <c r="AQ343" s="0" t="e">
        <f aca="false">VLOOKUP(AM343-2,H$332:M$431,4,TRUE())</f>
        <v>#N/A</v>
      </c>
      <c r="AR343" s="0" t="e">
        <f aca="false">IF(AJ343&gt;AK343,(AJ343-AK343)/(AN343-AK343)*(AO343-AL343)+AL343,(AJ343-AP343)/(AK343-AP343)*(AL343-AQ343))</f>
        <v>#N/A</v>
      </c>
      <c r="AT343" s="0" t="n">
        <f aca="false">I343</f>
        <v>0.466659342484792</v>
      </c>
      <c r="AU343" s="0" t="n">
        <f aca="false">($C$18*I343+$C$19*Y343*I343)/($C$18+$C$19)</f>
        <v>0.162832293896894</v>
      </c>
      <c r="AV343" s="0" t="n">
        <f aca="false">($C$18*I343+$C$19*AD343)/($C$18+$C$19)</f>
        <v>0.20869640242627</v>
      </c>
      <c r="AX343" s="0" t="n">
        <f aca="false">AU343</f>
        <v>0.162832293896894</v>
      </c>
      <c r="AY343" s="0" t="n">
        <f aca="false">(AB343*0.524)</f>
        <v>10.6879134489968</v>
      </c>
      <c r="AZ343" s="0" t="n">
        <f aca="false">AZ342+1</f>
        <v>11</v>
      </c>
      <c r="BA343" s="0" t="n">
        <f aca="false">(1-(AY343-AY342)/100/(AU343-AU342))</f>
        <v>0.880502453408597</v>
      </c>
      <c r="BB343" s="0" t="n">
        <f aca="false">AT343</f>
        <v>0.466659342484792</v>
      </c>
      <c r="BD343" s="0" t="n">
        <f aca="false">VALUE(AZ343)</f>
        <v>11</v>
      </c>
      <c r="BE343" s="0" t="n">
        <f aca="false">VALUE(BA343)</f>
        <v>0.880502453408597</v>
      </c>
      <c r="BF343" s="0" t="n">
        <f aca="false">VALUE(BB343)</f>
        <v>0.466659342484792</v>
      </c>
    </row>
    <row r="344" customFormat="false" ht="12.75" hidden="false" customHeight="false" outlineLevel="0" collapsed="false">
      <c r="A344" s="0" t="n">
        <f aca="false">IF($I63&lt;$R$323,0,IF($R$326&lt;=0,A215,IF(A343=0,VLOOKUP($R$328,$I$203:$L$303,4,TRUE()),A343+1)))</f>
        <v>0</v>
      </c>
      <c r="B344" s="0" t="n">
        <f aca="false">IF($A344=0,B63,VLOOKUP(A344,$A$203:$K$303,2,TRUE()))</f>
        <v>0.448890615942087</v>
      </c>
      <c r="C344" s="0" t="n">
        <f aca="false">IF($A344=0,C63,VLOOKUP(A344,$A$203:$K$303,3,TRUE()))</f>
        <v>0.0123343297388214</v>
      </c>
      <c r="D344" s="0" t="n">
        <f aca="false">IF($A344=0,D63,VLOOKUP(A344,$A$203:$K$303,4,TRUE()))</f>
        <v>0.126671471407641</v>
      </c>
      <c r="E344" s="0" t="n">
        <f aca="false">IF($A344=0,E63,VLOOKUP(A344,$A$203:$K$303,5,TRUE()))</f>
        <v>0.90686636467786</v>
      </c>
      <c r="F344" s="0" t="n">
        <f aca="false">IF($A344=0,F63,VLOOKUP(A344,$A$203:$K$303,6,TRUE()))</f>
        <v>0.0931336353221405</v>
      </c>
      <c r="G344" s="0" t="n">
        <f aca="false">IF($A344=0,G63,VLOOKUP(A344,$A$203:$K$303,7,TRUE()))</f>
        <v>2.0270741876449</v>
      </c>
      <c r="H344" s="0" t="n">
        <f aca="false">ROW(F344)</f>
        <v>344</v>
      </c>
      <c r="I344" s="0" t="n">
        <f aca="false">1/G344</f>
        <v>0.493321855753993</v>
      </c>
      <c r="J344" s="0" t="n">
        <f aca="false">B344+(1-E344)/G344</f>
        <v>0.494835473752321</v>
      </c>
      <c r="K344" s="0" t="n">
        <f aca="false">100*(J344-$C$23)/(1-$C$16-$C$23)</f>
        <v>58.9670947504643</v>
      </c>
      <c r="L344" s="0" t="n">
        <f aca="false">ROW(J344)</f>
        <v>344</v>
      </c>
      <c r="M344" s="0" t="n">
        <f aca="false">$I$332/I344</f>
        <v>0.537304741957123</v>
      </c>
      <c r="N344" s="0" t="n">
        <f aca="false">B344</f>
        <v>0.448890615942087</v>
      </c>
      <c r="O344" s="0" t="n">
        <f aca="false">C344</f>
        <v>0.0123343297388214</v>
      </c>
      <c r="P344" s="0" t="n">
        <f aca="false">E344</f>
        <v>0.90686636467786</v>
      </c>
      <c r="Q344" s="0" t="n">
        <f aca="false">IF(B344&gt;$R$309,$C$173*(M343-M344)*P344/O344,$C$21*(M343-M344)*P344/O344)</f>
        <v>2.25709341221889</v>
      </c>
      <c r="R344" s="0" t="n">
        <f aca="false">Q344*100/$Q$432</f>
        <v>1.41041702200818</v>
      </c>
      <c r="S344" s="0" t="n">
        <f aca="false">S345-R344</f>
        <v>23.8006620523437</v>
      </c>
      <c r="T344" s="0" t="n">
        <f aca="false">$C$22*(M343-M344)*F344/D344</f>
        <v>2.25709341221889</v>
      </c>
      <c r="U344" s="0" t="n">
        <f aca="false">R344/(M343-M344)</f>
        <v>45.9436767305237</v>
      </c>
      <c r="V344" s="0" t="n">
        <f aca="false">$C$21/$C$22*P344/O344</f>
        <v>0.735237652860504</v>
      </c>
      <c r="W344" s="0" t="n">
        <f aca="false">V344*$C$11/$C$10*$C$13/$C$12</f>
        <v>0.0735237652860504</v>
      </c>
      <c r="Y344" s="0" t="n">
        <f aca="false">IF($A344=0,Y63,VLOOKUP(A344,$A$203:$Y$303,25,TRUE()))</f>
        <v>0.0240357774457485</v>
      </c>
      <c r="Z344" s="0" t="n">
        <f aca="false">K344</f>
        <v>58.9670947504643</v>
      </c>
      <c r="AA344" s="0" t="n">
        <f aca="false">Z344*Y344</f>
        <v>1.41731996604452</v>
      </c>
      <c r="AB344" s="0" t="n">
        <f aca="false">($C$18*Z344+$C$19*AA344)/($C$18+$C$19)</f>
        <v>20.6005782275178</v>
      </c>
      <c r="AD344" s="0" t="n">
        <f aca="false">I344*$AE$329</f>
        <v>0.0842694333986858</v>
      </c>
      <c r="AE344" s="0" t="n">
        <f aca="false">AD344/$I$332</f>
        <v>0.3179208741537</v>
      </c>
      <c r="AF344" s="0" t="n">
        <f aca="false">K344</f>
        <v>58.9670947504643</v>
      </c>
      <c r="AG344" s="0" t="n">
        <f aca="false">IF(AE344&lt;1,AE344*$AF$332,VLOOKUP(AD344,I$332:K$431,3,TRUE()))</f>
        <v>16.8545992368692</v>
      </c>
      <c r="AH344" s="0" t="n">
        <f aca="false">($C$18*AF344+$C$19*AG344)/($C$18+$C$19)</f>
        <v>30.8920977414009</v>
      </c>
      <c r="AJ344" s="0" t="n">
        <f aca="false">AD344</f>
        <v>0.0842694333986858</v>
      </c>
      <c r="AK344" s="0" t="e">
        <f aca="false">VLOOKUP(AD344,I$332:K$431,1,TRUE())</f>
        <v>#N/A</v>
      </c>
      <c r="AL344" s="0" t="e">
        <f aca="false">VLOOKUP(AD344,I$332:K$431,3,TRUE())</f>
        <v>#N/A</v>
      </c>
      <c r="AM344" s="0" t="e">
        <f aca="false">VLOOKUP(AD344,I$332:L$431,4,TRUE())+1</f>
        <v>#N/A</v>
      </c>
      <c r="AN344" s="0" t="e">
        <f aca="false">VLOOKUP(AM344,H$332:L$431,2,TRUE())</f>
        <v>#N/A</v>
      </c>
      <c r="AO344" s="0" t="e">
        <f aca="false">VLOOKUP(AM344,H$332:L$431,4,TRUE())</f>
        <v>#N/A</v>
      </c>
      <c r="AP344" s="0" t="e">
        <f aca="false">VLOOKUP(AM344-2,H$332:L$431,2,TRUE())</f>
        <v>#N/A</v>
      </c>
      <c r="AQ344" s="0" t="e">
        <f aca="false">VLOOKUP(AM344-2,H$332:M$431,4,TRUE())</f>
        <v>#N/A</v>
      </c>
      <c r="AR344" s="0" t="e">
        <f aca="false">IF(AJ344&gt;AK344,(AJ344-AK344)/(AN344-AK344)*(AO344-AL344)+AL344,(AJ344-AP344)/(AK344-AP344)*(AL344-AQ344))</f>
        <v>#N/A</v>
      </c>
      <c r="AT344" s="0" t="n">
        <f aca="false">I344</f>
        <v>0.493321855753993</v>
      </c>
      <c r="AU344" s="0" t="n">
        <f aca="false">($C$18*I344+$C$19*Y344*I344)/($C$18+$C$19)</f>
        <v>0.172345534807349</v>
      </c>
      <c r="AV344" s="0" t="n">
        <f aca="false">($C$18*I344+$C$19*AD344)/($C$18+$C$19)</f>
        <v>0.220620240850455</v>
      </c>
      <c r="AX344" s="0" t="n">
        <f aca="false">AU344</f>
        <v>0.172345534807349</v>
      </c>
      <c r="AY344" s="0" t="n">
        <f aca="false">(AB344*0.524)</f>
        <v>10.7947029912193</v>
      </c>
      <c r="AZ344" s="0" t="n">
        <f aca="false">AZ343+1</f>
        <v>12</v>
      </c>
      <c r="BA344" s="0" t="n">
        <f aca="false">(1-(AY344-AY343)/100/(AU344-AU343))</f>
        <v>0.887746412366001</v>
      </c>
      <c r="BB344" s="0" t="n">
        <f aca="false">AT344</f>
        <v>0.493321855753993</v>
      </c>
      <c r="BD344" s="0" t="n">
        <f aca="false">VALUE(AZ344)</f>
        <v>12</v>
      </c>
      <c r="BE344" s="0" t="n">
        <f aca="false">VALUE(BA344)</f>
        <v>0.887746412366001</v>
      </c>
      <c r="BF344" s="0" t="n">
        <f aca="false">VALUE(BB344)</f>
        <v>0.493321855753993</v>
      </c>
    </row>
    <row r="345" customFormat="false" ht="12.75" hidden="false" customHeight="false" outlineLevel="0" collapsed="false">
      <c r="A345" s="0" t="n">
        <f aca="false">IF($I64&lt;$R$323,0,IF($R$326&lt;=0,A216,IF(A344=0,VLOOKUP($R$328,$I$203:$L$303,4,TRUE()),A344+1)))</f>
        <v>0</v>
      </c>
      <c r="B345" s="0" t="n">
        <f aca="false">IF($A345=0,B64,VLOOKUP(A345,$A$203:$K$303,2,TRUE()))</f>
        <v>0.451744131670018</v>
      </c>
      <c r="C345" s="0" t="n">
        <f aca="false">IF($A345=0,C64,VLOOKUP(A345,$A$203:$K$303,3,TRUE()))</f>
        <v>0.0127634491921844</v>
      </c>
      <c r="D345" s="0" t="n">
        <f aca="false">IF($A345=0,D64,VLOOKUP(A345,$A$203:$K$303,4,TRUE()))</f>
        <v>0.122402012021544</v>
      </c>
      <c r="E345" s="0" t="n">
        <f aca="false">IF($A345=0,E64,VLOOKUP(A345,$A$203:$K$303,5,TRUE()))</f>
        <v>0.912491667157378</v>
      </c>
      <c r="F345" s="0" t="n">
        <f aca="false">IF($A345=0,F64,VLOOKUP(A345,$A$203:$K$303,6,TRUE()))</f>
        <v>0.0875083328426216</v>
      </c>
      <c r="G345" s="0" t="n">
        <f aca="false">IF($A345=0,G64,VLOOKUP(A345,$A$203:$K$303,7,TRUE()))</f>
        <v>1.91650826876323</v>
      </c>
      <c r="H345" s="0" t="n">
        <f aca="false">ROW(F345)</f>
        <v>345</v>
      </c>
      <c r="I345" s="0" t="n">
        <f aca="false">1/G345</f>
        <v>0.521782251764206</v>
      </c>
      <c r="J345" s="0" t="n">
        <f aca="false">B345+(1-E345)/G345</f>
        <v>0.497404426628773</v>
      </c>
      <c r="K345" s="0" t="n">
        <f aca="false">100*(J345-$C$23)/(1-$C$16-$C$23)</f>
        <v>59.4808853257546</v>
      </c>
      <c r="L345" s="0" t="n">
        <f aca="false">ROW(J345)</f>
        <v>345</v>
      </c>
      <c r="M345" s="0" t="n">
        <f aca="false">$I$332/I345</f>
        <v>0.507997678172257</v>
      </c>
      <c r="N345" s="0" t="n">
        <f aca="false">B345</f>
        <v>0.451744131670018</v>
      </c>
      <c r="O345" s="0" t="n">
        <f aca="false">C345</f>
        <v>0.0127634491921844</v>
      </c>
      <c r="P345" s="0" t="n">
        <f aca="false">E345</f>
        <v>0.912491667157378</v>
      </c>
      <c r="Q345" s="0" t="n">
        <f aca="false">IF(B345&gt;$R$309,$C$173*(M344-M345)*P345/O345,$C$21*(M344-M345)*P345/O345)</f>
        <v>2.09523703897501</v>
      </c>
      <c r="R345" s="0" t="n">
        <f aca="false">Q345*100/$Q$432</f>
        <v>1.30927588947558</v>
      </c>
      <c r="S345" s="0" t="n">
        <f aca="false">S346-R345</f>
        <v>25.2110790743519</v>
      </c>
      <c r="T345" s="0" t="n">
        <f aca="false">$C$22*(M344-M345)*F345/D345</f>
        <v>2.09523703897501</v>
      </c>
      <c r="U345" s="0" t="n">
        <f aca="false">R345/(M344-M345)</f>
        <v>44.6744136187284</v>
      </c>
      <c r="V345" s="0" t="n">
        <f aca="false">$C$21/$C$22*P345/O345</f>
        <v>0.714925607817779</v>
      </c>
      <c r="W345" s="0" t="n">
        <f aca="false">V345*$C$11/$C$10*$C$13/$C$12</f>
        <v>0.0714925607817779</v>
      </c>
      <c r="Y345" s="0" t="n">
        <f aca="false">IF($A345=0,Y64,VLOOKUP(A345,$A$203:$Y$303,25,TRUE()))</f>
        <v>0.0246637874813783</v>
      </c>
      <c r="Z345" s="0" t="n">
        <f aca="false">K345</f>
        <v>59.4808853257546</v>
      </c>
      <c r="AA345" s="0" t="n">
        <f aca="false">Z345*Y345</f>
        <v>1.46702391487864</v>
      </c>
      <c r="AB345" s="0" t="n">
        <f aca="false">($C$18*Z345+$C$19*AA345)/($C$18+$C$19)</f>
        <v>20.804977718504</v>
      </c>
      <c r="AD345" s="0" t="n">
        <f aca="false">I345*$AE$329</f>
        <v>0.0891310494371992</v>
      </c>
      <c r="AE345" s="0" t="n">
        <f aca="false">AD345/$I$332</f>
        <v>0.336262153529004</v>
      </c>
      <c r="AF345" s="0" t="n">
        <f aca="false">K345</f>
        <v>59.4808853257546</v>
      </c>
      <c r="AG345" s="0" t="n">
        <f aca="false">IF(AE345&lt;1,AE345*$AF$332,VLOOKUP(AD345,I$332:K$431,3,TRUE()))</f>
        <v>17.8269635529435</v>
      </c>
      <c r="AH345" s="0" t="n">
        <f aca="false">($C$18*AF345+$C$19*AG345)/($C$18+$C$19)</f>
        <v>31.7116041438805</v>
      </c>
      <c r="AJ345" s="0" t="n">
        <f aca="false">AD345</f>
        <v>0.0891310494371992</v>
      </c>
      <c r="AK345" s="0" t="e">
        <f aca="false">VLOOKUP(AD345,I$332:K$431,1,TRUE())</f>
        <v>#N/A</v>
      </c>
      <c r="AL345" s="0" t="e">
        <f aca="false">VLOOKUP(AD345,I$332:K$431,3,TRUE())</f>
        <v>#N/A</v>
      </c>
      <c r="AM345" s="0" t="e">
        <f aca="false">VLOOKUP(AD345,I$332:L$431,4,TRUE())+1</f>
        <v>#N/A</v>
      </c>
      <c r="AN345" s="0" t="e">
        <f aca="false">VLOOKUP(AM345,H$332:L$431,2,TRUE())</f>
        <v>#N/A</v>
      </c>
      <c r="AO345" s="0" t="e">
        <f aca="false">VLOOKUP(AM345,H$332:L$431,4,TRUE())</f>
        <v>#N/A</v>
      </c>
      <c r="AP345" s="0" t="e">
        <f aca="false">VLOOKUP(AM345-2,H$332:L$431,2,TRUE())</f>
        <v>#N/A</v>
      </c>
      <c r="AQ345" s="0" t="e">
        <f aca="false">VLOOKUP(AM345-2,H$332:M$431,4,TRUE())</f>
        <v>#N/A</v>
      </c>
      <c r="AR345" s="0" t="e">
        <f aca="false">IF(AJ345&gt;AK345,(AJ345-AK345)/(AN345-AK345)*(AO345-AL345)+AL345,(AJ345-AP345)/(AK345-AP345)*(AL345-AQ345))</f>
        <v>#N/A</v>
      </c>
      <c r="AT345" s="0" t="n">
        <f aca="false">I345</f>
        <v>0.521782251764206</v>
      </c>
      <c r="AU345" s="0" t="n">
        <f aca="false">($C$18*I345+$C$19*Y345*I345)/($C$18+$C$19)</f>
        <v>0.182506834967447</v>
      </c>
      <c r="AV345" s="0" t="n">
        <f aca="false">($C$18*I345+$C$19*AD345)/($C$18+$C$19)</f>
        <v>0.233348116879535</v>
      </c>
      <c r="AX345" s="0" t="n">
        <f aca="false">AU345</f>
        <v>0.182506834967447</v>
      </c>
      <c r="AY345" s="0" t="n">
        <f aca="false">(AB345*0.524)</f>
        <v>10.9018083244961</v>
      </c>
      <c r="AZ345" s="0" t="n">
        <f aca="false">AZ344+1</f>
        <v>13</v>
      </c>
      <c r="BA345" s="0" t="n">
        <f aca="false">(1-(AY345-AY344)/100/(AU345-AU344))</f>
        <v>0.894594853425015</v>
      </c>
      <c r="BB345" s="0" t="n">
        <f aca="false">AT345</f>
        <v>0.521782251764206</v>
      </c>
      <c r="BD345" s="0" t="n">
        <f aca="false">VALUE(AZ345)</f>
        <v>13</v>
      </c>
      <c r="BE345" s="0" t="n">
        <f aca="false">VALUE(BA345)</f>
        <v>0.894594853425015</v>
      </c>
      <c r="BF345" s="0" t="n">
        <f aca="false">VALUE(BB345)</f>
        <v>0.521782251764206</v>
      </c>
    </row>
    <row r="346" customFormat="false" ht="12.75" hidden="false" customHeight="false" outlineLevel="0" collapsed="false">
      <c r="A346" s="0" t="n">
        <f aca="false">IF($I65&lt;$R$323,0,IF($R$326&lt;=0,A217,IF(A345=0,VLOOKUP($R$328,$I$203:$L$303,4,TRUE()),A345+1)))</f>
        <v>0</v>
      </c>
      <c r="B346" s="0" t="n">
        <f aca="false">IF($A346=0,B65,VLOOKUP(A346,$A$203:$K$303,2,TRUE()))</f>
        <v>0.454597647397949</v>
      </c>
      <c r="C346" s="0" t="n">
        <f aca="false">IF($A346=0,C65,VLOOKUP(A346,$A$203:$K$303,3,TRUE()))</f>
        <v>0.0132024078760364</v>
      </c>
      <c r="D346" s="0" t="n">
        <f aca="false">IF($A346=0,D65,VLOOKUP(A346,$A$203:$K$303,4,TRUE()))</f>
        <v>0.118229581578786</v>
      </c>
      <c r="E346" s="0" t="n">
        <f aca="false">IF($A346=0,E65,VLOOKUP(A346,$A$203:$K$303,5,TRUE()))</f>
        <v>0.91780881684342</v>
      </c>
      <c r="F346" s="0" t="n">
        <f aca="false">IF($A346=0,F65,VLOOKUP(A346,$A$203:$K$303,6,TRUE()))</f>
        <v>0.0821911831565798</v>
      </c>
      <c r="G346" s="0" t="n">
        <f aca="false">IF($A346=0,G65,VLOOKUP(A346,$A$203:$K$303,7,TRUE()))</f>
        <v>1.81107155099477</v>
      </c>
      <c r="H346" s="0" t="n">
        <f aca="false">ROW(F346)</f>
        <v>346</v>
      </c>
      <c r="I346" s="0" t="n">
        <f aca="false">1/G346</f>
        <v>0.552159300084378</v>
      </c>
      <c r="J346" s="0" t="n">
        <f aca="false">B346+(1-E346)/G346</f>
        <v>0.499980273562793</v>
      </c>
      <c r="K346" s="0" t="n">
        <f aca="false">100*(J346-$C$23)/(1-$C$16-$C$23)</f>
        <v>59.9960547125586</v>
      </c>
      <c r="L346" s="0" t="n">
        <f aca="false">ROW(J346)</f>
        <v>346</v>
      </c>
      <c r="M346" s="0" t="n">
        <f aca="false">$I$332/I346</f>
        <v>0.480050181835573</v>
      </c>
      <c r="N346" s="0" t="n">
        <f aca="false">B346</f>
        <v>0.454597647397949</v>
      </c>
      <c r="O346" s="0" t="n">
        <f aca="false">C346</f>
        <v>0.0132024078760364</v>
      </c>
      <c r="P346" s="0" t="n">
        <f aca="false">E346</f>
        <v>0.91780881684342</v>
      </c>
      <c r="Q346" s="0" t="n">
        <f aca="false">IF(B346&gt;$R$309,$C$173*(M345-M346)*P346/O346,$C$21*(M345-M346)*P346/O346)</f>
        <v>1.94286214964355</v>
      </c>
      <c r="R346" s="0" t="n">
        <f aca="false">Q346*100/$Q$432</f>
        <v>1.21405956547399</v>
      </c>
      <c r="S346" s="0" t="n">
        <f aca="false">S347-R346</f>
        <v>26.5203549638275</v>
      </c>
      <c r="T346" s="0" t="n">
        <f aca="false">$C$22*(M345-M346)*F346/D346</f>
        <v>1.94286214964355</v>
      </c>
      <c r="U346" s="0" t="n">
        <f aca="false">R346/(M345-M346)</f>
        <v>43.4407272425486</v>
      </c>
      <c r="V346" s="0" t="n">
        <f aca="false">$C$21/$C$22*P346/O346</f>
        <v>0.695182898044929</v>
      </c>
      <c r="W346" s="0" t="n">
        <f aca="false">V346*$C$11/$C$10*$C$13/$C$12</f>
        <v>0.0695182898044929</v>
      </c>
      <c r="Y346" s="0" t="n">
        <f aca="false">IF($A346=0,Y65,VLOOKUP(A346,$A$203:$Y$303,25,TRUE()))</f>
        <v>0.0252815749410769</v>
      </c>
      <c r="Z346" s="0" t="n">
        <f aca="false">K346</f>
        <v>59.9960547125586</v>
      </c>
      <c r="AA346" s="0" t="n">
        <f aca="false">Z346*Y346</f>
        <v>1.5167947533845</v>
      </c>
      <c r="AB346" s="0" t="n">
        <f aca="false">($C$18*Z346+$C$19*AA346)/($C$18+$C$19)</f>
        <v>21.0098814064425</v>
      </c>
      <c r="AD346" s="0" t="n">
        <f aca="false">I346*$AE$329</f>
        <v>0.0943200687770233</v>
      </c>
      <c r="AE346" s="0" t="n">
        <f aca="false">AD346/$I$332</f>
        <v>0.355838617947751</v>
      </c>
      <c r="AF346" s="0" t="n">
        <f aca="false">K346</f>
        <v>59.9960547125586</v>
      </c>
      <c r="AG346" s="0" t="n">
        <f aca="false">IF(AE346&lt;1,AE346*$AF$332,VLOOKUP(AD346,I$332:K$431,3,TRUE()))</f>
        <v>18.8648112977043</v>
      </c>
      <c r="AH346" s="0" t="n">
        <f aca="false">($C$18*AF346+$C$19*AG346)/($C$18+$C$19)</f>
        <v>32.5752257693224</v>
      </c>
      <c r="AJ346" s="0" t="n">
        <f aca="false">AD346</f>
        <v>0.0943200687770233</v>
      </c>
      <c r="AK346" s="0" t="e">
        <f aca="false">VLOOKUP(AD346,I$332:K$431,1,TRUE())</f>
        <v>#N/A</v>
      </c>
      <c r="AL346" s="0" t="e">
        <f aca="false">VLOOKUP(AD346,I$332:K$431,3,TRUE())</f>
        <v>#N/A</v>
      </c>
      <c r="AM346" s="0" t="e">
        <f aca="false">VLOOKUP(AD346,I$332:L$431,4,TRUE())+1</f>
        <v>#N/A</v>
      </c>
      <c r="AN346" s="0" t="e">
        <f aca="false">VLOOKUP(AM346,H$332:L$431,2,TRUE())</f>
        <v>#N/A</v>
      </c>
      <c r="AO346" s="0" t="e">
        <f aca="false">VLOOKUP(AM346,H$332:L$431,4,TRUE())</f>
        <v>#N/A</v>
      </c>
      <c r="AP346" s="0" t="e">
        <f aca="false">VLOOKUP(AM346-2,H$332:L$431,2,TRUE())</f>
        <v>#N/A</v>
      </c>
      <c r="AQ346" s="0" t="e">
        <f aca="false">VLOOKUP(AM346-2,H$332:M$431,4,TRUE())</f>
        <v>#N/A</v>
      </c>
      <c r="AR346" s="0" t="e">
        <f aca="false">IF(AJ346&gt;AK346,(AJ346-AK346)/(AN346-AK346)*(AO346-AL346)+AL346,(AJ346-AP346)/(AK346-AP346)*(AL346-AQ346))</f>
        <v>#N/A</v>
      </c>
      <c r="AT346" s="0" t="n">
        <f aca="false">I346</f>
        <v>0.552159300084378</v>
      </c>
      <c r="AU346" s="0" t="n">
        <f aca="false">($C$18*I346+$C$19*Y346*I346)/($C$18+$C$19)</f>
        <v>0.193359404511123</v>
      </c>
      <c r="AV346" s="0" t="n">
        <f aca="false">($C$18*I346+$C$19*AD346)/($C$18+$C$19)</f>
        <v>0.246933145879475</v>
      </c>
      <c r="AX346" s="0" t="n">
        <f aca="false">AU346</f>
        <v>0.193359404511123</v>
      </c>
      <c r="AY346" s="0" t="n">
        <f aca="false">(AB346*0.524)</f>
        <v>11.0091778569759</v>
      </c>
      <c r="AZ346" s="0" t="n">
        <f aca="false">AZ345+1</f>
        <v>14</v>
      </c>
      <c r="BA346" s="0" t="n">
        <f aca="false">(1-(AY346-AY345)/100/(AU346-AU345))</f>
        <v>0.901065335681372</v>
      </c>
      <c r="BB346" s="0" t="n">
        <f aca="false">AT346</f>
        <v>0.552159300084378</v>
      </c>
      <c r="BD346" s="0" t="n">
        <f aca="false">VALUE(AZ346)</f>
        <v>14</v>
      </c>
      <c r="BE346" s="0" t="n">
        <f aca="false">VALUE(BA346)</f>
        <v>0.901065335681372</v>
      </c>
      <c r="BF346" s="0" t="n">
        <f aca="false">VALUE(BB346)</f>
        <v>0.552159300084378</v>
      </c>
    </row>
    <row r="347" customFormat="false" ht="12.75" hidden="false" customHeight="false" outlineLevel="0" collapsed="false">
      <c r="A347" s="0" t="n">
        <f aca="false">IF($I66&lt;$R$323,0,IF($R$326&lt;=0,A218,IF(A346=0,VLOOKUP($R$328,$I$203:$L$303,4,TRUE()),A346+1)))</f>
        <v>0</v>
      </c>
      <c r="B347" s="0" t="n">
        <f aca="false">IF($A347=0,B66,VLOOKUP(A347,$A$203:$K$303,2,TRUE()))</f>
        <v>0.45745116312588</v>
      </c>
      <c r="C347" s="0" t="n">
        <f aca="false">IF($A347=0,C66,VLOOKUP(A347,$A$203:$K$303,3,TRUE()))</f>
        <v>0.0136513173178986</v>
      </c>
      <c r="D347" s="0" t="n">
        <f aca="false">IF($A347=0,D66,VLOOKUP(A347,$A$203:$K$303,4,TRUE()))</f>
        <v>0.114153064804156</v>
      </c>
      <c r="E347" s="0" t="n">
        <f aca="false">IF($A347=0,E66,VLOOKUP(A347,$A$203:$K$303,5,TRUE()))</f>
        <v>0.922832259841386</v>
      </c>
      <c r="F347" s="0" t="n">
        <f aca="false">IF($A347=0,F66,VLOOKUP(A347,$A$203:$K$303,6,TRUE()))</f>
        <v>0.0771677401586144</v>
      </c>
      <c r="G347" s="0" t="n">
        <f aca="false">IF($A347=0,G66,VLOOKUP(A347,$A$203:$K$303,7,TRUE()))</f>
        <v>1.71062870198667</v>
      </c>
      <c r="H347" s="0" t="n">
        <f aca="false">ROW(F347)</f>
        <v>347</v>
      </c>
      <c r="I347" s="0" t="n">
        <f aca="false">1/G347</f>
        <v>0.584580393652131</v>
      </c>
      <c r="J347" s="0" t="n">
        <f aca="false">B347+(1-E347)/G347</f>
        <v>0.502561911045048</v>
      </c>
      <c r="K347" s="0" t="n">
        <f aca="false">100*(J347-$C$23)/(1-$C$16-$C$23)</f>
        <v>60.5123822090096</v>
      </c>
      <c r="L347" s="0" t="n">
        <f aca="false">ROW(J347)</f>
        <v>347</v>
      </c>
      <c r="M347" s="0" t="n">
        <f aca="false">$I$332/I347</f>
        <v>0.453426381188968</v>
      </c>
      <c r="N347" s="0" t="n">
        <f aca="false">B347</f>
        <v>0.45745116312588</v>
      </c>
      <c r="O347" s="0" t="n">
        <f aca="false">C347</f>
        <v>0.0136513173178986</v>
      </c>
      <c r="P347" s="0" t="n">
        <f aca="false">E347</f>
        <v>0.922832259841386</v>
      </c>
      <c r="Q347" s="0" t="n">
        <f aca="false">IF(B347&gt;$R$309,$C$173*(M346-M347)*P347/O347,$C$21*(M346-M347)*P347/O347)</f>
        <v>1.79977518243309</v>
      </c>
      <c r="R347" s="0" t="n">
        <f aca="false">Q347*100/$Q$432</f>
        <v>1.12464709672607</v>
      </c>
      <c r="S347" s="0" t="n">
        <f aca="false">S348-R347</f>
        <v>27.7344145293015</v>
      </c>
      <c r="T347" s="0" t="n">
        <f aca="false">$C$22*(M346-M347)*F347/D347</f>
        <v>1.79977518243309</v>
      </c>
      <c r="U347" s="0" t="n">
        <f aca="false">R347/(M346-M347)</f>
        <v>42.2421693902474</v>
      </c>
      <c r="V347" s="0" t="n">
        <f aca="false">$C$21/$C$22*P347/O347</f>
        <v>0.676002350799828</v>
      </c>
      <c r="W347" s="0" t="n">
        <f aca="false">V347*$C$11/$C$10*$C$13/$C$12</f>
        <v>0.0676002350799828</v>
      </c>
      <c r="Y347" s="0" t="n">
        <f aca="false">IF($A347=0,Y66,VLOOKUP(A347,$A$203:$Y$303,25,TRUE()))</f>
        <v>0.0258890113245879</v>
      </c>
      <c r="Z347" s="0" t="n">
        <f aca="false">K347</f>
        <v>60.5123822090096</v>
      </c>
      <c r="AA347" s="0" t="n">
        <f aca="false">Z347*Y347</f>
        <v>1.56660574828684</v>
      </c>
      <c r="AB347" s="0" t="n">
        <f aca="false">($C$18*Z347+$C$19*AA347)/($C$18+$C$19)</f>
        <v>21.2151979018611</v>
      </c>
      <c r="AD347" s="0" t="n">
        <f aca="false">I347*$AE$329</f>
        <v>0.09985825272986</v>
      </c>
      <c r="AE347" s="0" t="n">
        <f aca="false">AD347/$I$332</f>
        <v>0.376732365686386</v>
      </c>
      <c r="AF347" s="0" t="n">
        <f aca="false">K347</f>
        <v>60.5123822090096</v>
      </c>
      <c r="AG347" s="0" t="n">
        <f aca="false">IF(AE347&lt;1,AE347*$AF$332,VLOOKUP(AD347,I$332:K$431,3,TRUE()))</f>
        <v>19.9724949174993</v>
      </c>
      <c r="AH347" s="0" t="n">
        <f aca="false">($C$18*AF347+$C$19*AG347)/($C$18+$C$19)</f>
        <v>33.485790681336</v>
      </c>
      <c r="AJ347" s="0" t="n">
        <f aca="false">AD347</f>
        <v>0.09985825272986</v>
      </c>
      <c r="AK347" s="0" t="e">
        <f aca="false">VLOOKUP(AD347,I$332:K$431,1,TRUE())</f>
        <v>#N/A</v>
      </c>
      <c r="AL347" s="0" t="e">
        <f aca="false">VLOOKUP(AD347,I$332:K$431,3,TRUE())</f>
        <v>#N/A</v>
      </c>
      <c r="AM347" s="0" t="e">
        <f aca="false">VLOOKUP(AD347,I$332:L$431,4,TRUE())+1</f>
        <v>#N/A</v>
      </c>
      <c r="AN347" s="0" t="e">
        <f aca="false">VLOOKUP(AM347,H$332:L$431,2,TRUE())</f>
        <v>#N/A</v>
      </c>
      <c r="AO347" s="0" t="e">
        <f aca="false">VLOOKUP(AM347,H$332:L$431,4,TRUE())</f>
        <v>#N/A</v>
      </c>
      <c r="AP347" s="0" t="e">
        <f aca="false">VLOOKUP(AM347-2,H$332:L$431,2,TRUE())</f>
        <v>#N/A</v>
      </c>
      <c r="AQ347" s="0" t="e">
        <f aca="false">VLOOKUP(AM347-2,H$332:M$431,4,TRUE())</f>
        <v>#N/A</v>
      </c>
      <c r="AR347" s="0" t="e">
        <f aca="false">IF(AJ347&gt;AK347,(AJ347-AK347)/(AN347-AK347)*(AO347-AL347)+AL347,(AJ347-AP347)/(AK347-AP347)*(AL347-AQ347))</f>
        <v>#N/A</v>
      </c>
      <c r="AT347" s="0" t="n">
        <f aca="false">I347</f>
        <v>0.584580393652131</v>
      </c>
      <c r="AU347" s="0" t="n">
        <f aca="false">($C$18*I347+$C$19*Y347*I347)/($C$18+$C$19)</f>
        <v>0.204949603504972</v>
      </c>
      <c r="AV347" s="0" t="n">
        <f aca="false">($C$18*I347+$C$19*AD347)/($C$18+$C$19)</f>
        <v>0.26143229970395</v>
      </c>
      <c r="AX347" s="0" t="n">
        <f aca="false">AU347</f>
        <v>0.204949603504972</v>
      </c>
      <c r="AY347" s="0" t="n">
        <f aca="false">(AB347*0.524)</f>
        <v>11.1167637005752</v>
      </c>
      <c r="AZ347" s="0" t="n">
        <f aca="false">AZ346+1</f>
        <v>15</v>
      </c>
      <c r="BA347" s="0" t="n">
        <f aca="false">(1-(AY347-AY346)/100/(AU347-AU346))</f>
        <v>0.907175154062135</v>
      </c>
      <c r="BB347" s="0" t="n">
        <f aca="false">AT347</f>
        <v>0.584580393652131</v>
      </c>
      <c r="BD347" s="0" t="n">
        <f aca="false">VALUE(AZ347)</f>
        <v>15</v>
      </c>
      <c r="BE347" s="0" t="n">
        <f aca="false">VALUE(BA347)</f>
        <v>0.907175154062135</v>
      </c>
      <c r="BF347" s="0" t="n">
        <f aca="false">VALUE(BB347)</f>
        <v>0.584580393652131</v>
      </c>
    </row>
    <row r="348" customFormat="false" ht="12.75" hidden="false" customHeight="false" outlineLevel="0" collapsed="false">
      <c r="A348" s="0" t="n">
        <f aca="false">IF($I67&lt;$R$323,0,IF($R$326&lt;=0,A219,IF(A347=0,VLOOKUP($R$328,$I$203:$L$303,4,TRUE()),A347+1)))</f>
        <v>0</v>
      </c>
      <c r="B348" s="0" t="n">
        <f aca="false">IF($A348=0,B67,VLOOKUP(A348,$A$203:$K$303,2,TRUE()))</f>
        <v>0.460304678853811</v>
      </c>
      <c r="C348" s="0" t="n">
        <f aca="false">IF($A348=0,C67,VLOOKUP(A348,$A$203:$K$303,3,TRUE()))</f>
        <v>0.014110289045292</v>
      </c>
      <c r="D348" s="0" t="n">
        <f aca="false">IF($A348=0,D67,VLOOKUP(A348,$A$203:$K$303,4,TRUE()))</f>
        <v>0.110171346422442</v>
      </c>
      <c r="E348" s="0" t="n">
        <f aca="false">IF($A348=0,E67,VLOOKUP(A348,$A$203:$K$303,5,TRUE()))</f>
        <v>0.927576039805725</v>
      </c>
      <c r="F348" s="0" t="n">
        <f aca="false">IF($A348=0,F67,VLOOKUP(A348,$A$203:$K$303,6,TRUE()))</f>
        <v>0.0724239601942747</v>
      </c>
      <c r="G348" s="0" t="n">
        <f aca="false">IF($A348=0,G67,VLOOKUP(A348,$A$203:$K$303,7,TRUE()))</f>
        <v>1.61503343796606</v>
      </c>
      <c r="H348" s="0" t="n">
        <f aca="false">ROW(F348)</f>
        <v>348</v>
      </c>
      <c r="I348" s="0" t="n">
        <f aca="false">1/G348</f>
        <v>0.619182226505091</v>
      </c>
      <c r="J348" s="0" t="n">
        <f aca="false">B348+(1-E348)/G348</f>
        <v>0.505148307779218</v>
      </c>
      <c r="K348" s="0" t="n">
        <f aca="false">100*(J348-$C$23)/(1-$C$16-$C$23)</f>
        <v>61.0296615558435</v>
      </c>
      <c r="L348" s="0" t="n">
        <f aca="false">ROW(J348)</f>
        <v>348</v>
      </c>
      <c r="M348" s="0" t="n">
        <f aca="false">$I$332/I348</f>
        <v>0.428087501645251</v>
      </c>
      <c r="N348" s="0" t="n">
        <f aca="false">B348</f>
        <v>0.460304678853811</v>
      </c>
      <c r="O348" s="0" t="n">
        <f aca="false">C348</f>
        <v>0.014110289045292</v>
      </c>
      <c r="P348" s="0" t="n">
        <f aca="false">E348</f>
        <v>0.927576039805725</v>
      </c>
      <c r="Q348" s="0" t="n">
        <f aca="false">IF(B348&gt;$R$309,$C$173*(M347-M348)*P348/O348,$C$21*(M347-M348)*P348/O348)</f>
        <v>1.66571623478669</v>
      </c>
      <c r="R348" s="0" t="n">
        <f aca="false">Q348*100/$Q$432</f>
        <v>1.04087607480495</v>
      </c>
      <c r="S348" s="0" t="n">
        <f aca="false">S349-R348</f>
        <v>28.8590616260275</v>
      </c>
      <c r="T348" s="0" t="n">
        <f aca="false">$C$22*(M347-M348)*F348/D348</f>
        <v>1.6657162347867</v>
      </c>
      <c r="U348" s="0" t="n">
        <f aca="false">R348/(M347-M348)</f>
        <v>41.0782202507857</v>
      </c>
      <c r="V348" s="0" t="n">
        <f aca="false">$C$21/$C$22*P348/O348</f>
        <v>0.657375647535171</v>
      </c>
      <c r="W348" s="0" t="n">
        <f aca="false">V348*$C$11/$C$10*$C$13/$C$12</f>
        <v>0.0657375647535171</v>
      </c>
      <c r="Y348" s="0" t="n">
        <f aca="false">IF($A348=0,Y67,VLOOKUP(A348,$A$203:$Y$303,25,TRUE()))</f>
        <v>0.0264860194207479</v>
      </c>
      <c r="Z348" s="0" t="n">
        <f aca="false">K348</f>
        <v>61.0296615558435</v>
      </c>
      <c r="AA348" s="0" t="n">
        <f aca="false">Z348*Y348</f>
        <v>1.61643280120974</v>
      </c>
      <c r="AB348" s="0" t="n">
        <f aca="false">($C$18*Z348+$C$19*AA348)/($C$18+$C$19)</f>
        <v>21.4208423860877</v>
      </c>
      <c r="AD348" s="0" t="n">
        <f aca="false">I348*$AE$329</f>
        <v>0.105768951424971</v>
      </c>
      <c r="AE348" s="0" t="n">
        <f aca="false">AD348/$I$332</f>
        <v>0.399031489107788</v>
      </c>
      <c r="AF348" s="0" t="n">
        <f aca="false">K348</f>
        <v>61.0296615558435</v>
      </c>
      <c r="AG348" s="0" t="n">
        <f aca="false">IF(AE348&lt;1,AE348*$AF$332,VLOOKUP(AD348,I$332:K$431,3,TRUE()))</f>
        <v>21.1546846356224</v>
      </c>
      <c r="AH348" s="0" t="n">
        <f aca="false">($C$18*AF348+$C$19*AG348)/($C$18+$C$19)</f>
        <v>34.4463436090294</v>
      </c>
      <c r="AJ348" s="0" t="n">
        <f aca="false">AD348</f>
        <v>0.105768951424971</v>
      </c>
      <c r="AK348" s="0" t="e">
        <f aca="false">VLOOKUP(AD348,I$332:K$431,1,TRUE())</f>
        <v>#N/A</v>
      </c>
      <c r="AL348" s="0" t="e">
        <f aca="false">VLOOKUP(AD348,I$332:K$431,3,TRUE())</f>
        <v>#N/A</v>
      </c>
      <c r="AM348" s="0" t="e">
        <f aca="false">VLOOKUP(AD348,I$332:L$431,4,TRUE())+1</f>
        <v>#N/A</v>
      </c>
      <c r="AN348" s="0" t="e">
        <f aca="false">VLOOKUP(AM348,H$332:L$431,2,TRUE())</f>
        <v>#N/A</v>
      </c>
      <c r="AO348" s="0" t="e">
        <f aca="false">VLOOKUP(AM348,H$332:L$431,4,TRUE())</f>
        <v>#N/A</v>
      </c>
      <c r="AP348" s="0" t="e">
        <f aca="false">VLOOKUP(AM348-2,H$332:L$431,2,TRUE())</f>
        <v>#N/A</v>
      </c>
      <c r="AQ348" s="0" t="e">
        <f aca="false">VLOOKUP(AM348-2,H$332:M$431,4,TRUE())</f>
        <v>#N/A</v>
      </c>
      <c r="AR348" s="0" t="e">
        <f aca="false">IF(AJ348&gt;AK348,(AJ348-AK348)/(AN348-AK348)*(AO348-AL348)+AL348,(AJ348-AP348)/(AK348-AP348)*(AL348-AQ348))</f>
        <v>#N/A</v>
      </c>
      <c r="AT348" s="0" t="n">
        <f aca="false">I348</f>
        <v>0.619182226505091</v>
      </c>
      <c r="AU348" s="0" t="n">
        <f aca="false">($C$18*I348+$C$19*Y348*I348)/($C$18+$C$19)</f>
        <v>0.217327190485828</v>
      </c>
      <c r="AV348" s="0" t="n">
        <f aca="false">($C$18*I348+$C$19*AD348)/($C$18+$C$19)</f>
        <v>0.276906709785011</v>
      </c>
      <c r="AX348" s="0" t="n">
        <f aca="false">AU348</f>
        <v>0.217327190485828</v>
      </c>
      <c r="AY348" s="0" t="n">
        <f aca="false">(AB348*0.524)</f>
        <v>11.2245214103099</v>
      </c>
      <c r="AZ348" s="0" t="n">
        <f aca="false">AZ347+1</f>
        <v>16</v>
      </c>
      <c r="BA348" s="0" t="n">
        <f aca="false">(1-(AY348-AY347)/100/(AU348-AU347))</f>
        <v>0.912941262379012</v>
      </c>
      <c r="BB348" s="0" t="n">
        <f aca="false">AT348</f>
        <v>0.619182226505091</v>
      </c>
      <c r="BD348" s="0" t="n">
        <f aca="false">VALUE(AZ348)</f>
        <v>16</v>
      </c>
      <c r="BE348" s="0" t="n">
        <f aca="false">VALUE(BA348)</f>
        <v>0.912941262379012</v>
      </c>
      <c r="BF348" s="0" t="n">
        <f aca="false">VALUE(BB348)</f>
        <v>0.619182226505091</v>
      </c>
    </row>
    <row r="349" customFormat="false" ht="12.75" hidden="false" customHeight="false" outlineLevel="0" collapsed="false">
      <c r="A349" s="0" t="n">
        <f aca="false">IF($I68&lt;$R$323,0,IF($R$326&lt;=0,A220,IF(A348=0,VLOOKUP($R$328,$I$203:$L$303,4,TRUE()),A348+1)))</f>
        <v>0</v>
      </c>
      <c r="B349" s="0" t="n">
        <f aca="false">IF($A349=0,B68,VLOOKUP(A349,$A$203:$K$303,2,TRUE()))</f>
        <v>0.463158194581741</v>
      </c>
      <c r="C349" s="0" t="n">
        <f aca="false">IF($A349=0,C68,VLOOKUP(A349,$A$203:$K$303,3,TRUE()))</f>
        <v>0.0145794345857377</v>
      </c>
      <c r="D349" s="0" t="n">
        <f aca="false">IF($A349=0,D68,VLOOKUP(A349,$A$203:$K$303,4,TRUE()))</f>
        <v>0.106283311158435</v>
      </c>
      <c r="E349" s="0" t="n">
        <f aca="false">IF($A349=0,E68,VLOOKUP(A349,$A$203:$K$303,5,TRUE()))</f>
        <v>0.932053770453864</v>
      </c>
      <c r="F349" s="0" t="n">
        <f aca="false">IF($A349=0,F68,VLOOKUP(A349,$A$203:$K$303,6,TRUE()))</f>
        <v>0.0679462295461358</v>
      </c>
      <c r="G349" s="0" t="n">
        <f aca="false">IF($A349=0,G68,VLOOKUP(A349,$A$203:$K$303,7,TRUE()))</f>
        <v>1.52413110873316</v>
      </c>
      <c r="H349" s="0" t="n">
        <f aca="false">ROW(F349)</f>
        <v>349</v>
      </c>
      <c r="I349" s="0" t="n">
        <f aca="false">1/G349</f>
        <v>0.656111534152195</v>
      </c>
      <c r="J349" s="0" t="n">
        <f aca="false">B349+(1-E349)/G349</f>
        <v>0.507738499489114</v>
      </c>
      <c r="K349" s="0" t="n">
        <f aca="false">100*(J349-$C$23)/(1-$C$16-$C$23)</f>
        <v>61.5476998978228</v>
      </c>
      <c r="L349" s="0" t="n">
        <f aca="false">ROW(J349)</f>
        <v>349</v>
      </c>
      <c r="M349" s="0" t="n">
        <f aca="false">$I$332/I349</f>
        <v>0.403992550977198</v>
      </c>
      <c r="N349" s="0" t="n">
        <f aca="false">B349</f>
        <v>0.463158194581741</v>
      </c>
      <c r="O349" s="0" t="n">
        <f aca="false">C349</f>
        <v>0.0145794345857377</v>
      </c>
      <c r="P349" s="0" t="n">
        <f aca="false">E349</f>
        <v>0.932053770453864</v>
      </c>
      <c r="Q349" s="0" t="n">
        <f aca="false">IF(B349&gt;$R$309,$C$173*(M348-M349)*P349/O349,$C$21*(M348-M349)*P349/O349)</f>
        <v>1.54037452460795</v>
      </c>
      <c r="R349" s="0" t="n">
        <f aca="false">Q349*100/$Q$432</f>
        <v>0.962552297575939</v>
      </c>
      <c r="S349" s="0" t="n">
        <f aca="false">S350-R349</f>
        <v>29.8999377008325</v>
      </c>
      <c r="T349" s="0" t="n">
        <f aca="false">$C$22*(M348-M349)*F349/D349</f>
        <v>1.54037452460795</v>
      </c>
      <c r="U349" s="0" t="n">
        <f aca="false">R349/(M348-M349)</f>
        <v>39.9482991617898</v>
      </c>
      <c r="V349" s="0" t="n">
        <f aca="false">$C$21/$C$22*P349/O349</f>
        <v>0.639293495898424</v>
      </c>
      <c r="W349" s="0" t="n">
        <f aca="false">V349*$C$11/$C$10*$C$13/$C$12</f>
        <v>0.0639293495898424</v>
      </c>
      <c r="Y349" s="0" t="n">
        <f aca="false">IF($A349=0,Y68,VLOOKUP(A349,$A$203:$Y$303,25,TRUE()))</f>
        <v>0.0270725677247165</v>
      </c>
      <c r="Z349" s="0" t="n">
        <f aca="false">K349</f>
        <v>61.5476998978228</v>
      </c>
      <c r="AA349" s="0" t="n">
        <f aca="false">Z349*Y349</f>
        <v>1.66625427378433</v>
      </c>
      <c r="AB349" s="0" t="n">
        <f aca="false">($C$18*Z349+$C$19*AA349)/($C$18+$C$19)</f>
        <v>21.6267361484638</v>
      </c>
      <c r="AD349" s="0" t="n">
        <f aca="false">I349*$AE$329</f>
        <v>0.112077230279697</v>
      </c>
      <c r="AE349" s="0" t="n">
        <f aca="false">AD349/$I$332</f>
        <v>0.422830551792967</v>
      </c>
      <c r="AF349" s="0" t="n">
        <f aca="false">K349</f>
        <v>61.5476998978228</v>
      </c>
      <c r="AG349" s="0" t="n">
        <f aca="false">IF(AE349&lt;1,AE349*$AF$332,VLOOKUP(AD349,I$332:K$431,3,TRUE()))</f>
        <v>22.4163937474874</v>
      </c>
      <c r="AH349" s="0" t="n">
        <f aca="false">($C$18*AF349+$C$19*AG349)/($C$18+$C$19)</f>
        <v>35.4601624642659</v>
      </c>
      <c r="AJ349" s="0" t="n">
        <f aca="false">AD349</f>
        <v>0.112077230279697</v>
      </c>
      <c r="AK349" s="0" t="e">
        <f aca="false">VLOOKUP(AD349,I$332:K$431,1,TRUE())</f>
        <v>#N/A</v>
      </c>
      <c r="AL349" s="0" t="e">
        <f aca="false">VLOOKUP(AD349,I$332:K$431,3,TRUE())</f>
        <v>#N/A</v>
      </c>
      <c r="AM349" s="0" t="e">
        <f aca="false">VLOOKUP(AD349,I$332:L$431,4,TRUE())+1</f>
        <v>#N/A</v>
      </c>
      <c r="AN349" s="0" t="e">
        <f aca="false">VLOOKUP(AM349,H$332:L$431,2,TRUE())</f>
        <v>#N/A</v>
      </c>
      <c r="AO349" s="0" t="e">
        <f aca="false">VLOOKUP(AM349,H$332:L$431,4,TRUE())</f>
        <v>#N/A</v>
      </c>
      <c r="AP349" s="0" t="e">
        <f aca="false">VLOOKUP(AM349-2,H$332:L$431,2,TRUE())</f>
        <v>#N/A</v>
      </c>
      <c r="AQ349" s="0" t="e">
        <f aca="false">VLOOKUP(AM349-2,H$332:M$431,4,TRUE())</f>
        <v>#N/A</v>
      </c>
      <c r="AR349" s="0" t="e">
        <f aca="false">IF(AJ349&gt;AK349,(AJ349-AK349)/(AN349-AK349)*(AO349-AL349)+AL349,(AJ349-AP349)/(AK349-AP349)*(AL349-AQ349))</f>
        <v>#N/A</v>
      </c>
      <c r="AT349" s="0" t="n">
        <f aca="false">I349</f>
        <v>0.656111534152195</v>
      </c>
      <c r="AU349" s="0" t="n">
        <f aca="false">($C$18*I349+$C$19*Y349*I349)/($C$18+$C$19)</f>
        <v>0.230545594012934</v>
      </c>
      <c r="AV349" s="0" t="n">
        <f aca="false">($C$18*I349+$C$19*AD349)/($C$18+$C$19)</f>
        <v>0.293421998237197</v>
      </c>
      <c r="AX349" s="0" t="n">
        <f aca="false">AU349</f>
        <v>0.230545594012934</v>
      </c>
      <c r="AY349" s="0" t="n">
        <f aca="false">(AB349*0.524)</f>
        <v>11.332409741795</v>
      </c>
      <c r="AZ349" s="0" t="n">
        <f aca="false">AZ348+1</f>
        <v>17</v>
      </c>
      <c r="BA349" s="0" t="n">
        <f aca="false">(1-(AY349-AY348)/100/(AU349-AU348))</f>
        <v>0.91838021039087</v>
      </c>
      <c r="BB349" s="0" t="n">
        <f aca="false">AT349</f>
        <v>0.656111534152195</v>
      </c>
      <c r="BD349" s="0" t="n">
        <f aca="false">VALUE(AZ349)</f>
        <v>17</v>
      </c>
      <c r="BE349" s="0" t="n">
        <f aca="false">VALUE(BA349)</f>
        <v>0.91838021039087</v>
      </c>
      <c r="BF349" s="0" t="n">
        <f aca="false">VALUE(BB349)</f>
        <v>0.656111534152195</v>
      </c>
    </row>
    <row r="350" customFormat="false" ht="12.75" hidden="false" customHeight="false" outlineLevel="0" collapsed="false">
      <c r="A350" s="0" t="n">
        <f aca="false">IF($I69&lt;$R$323,0,IF($R$326&lt;=0,A221,IF(A349=0,VLOOKUP($R$328,$I$203:$L$303,4,TRUE()),A349+1)))</f>
        <v>0</v>
      </c>
      <c r="B350" s="0" t="n">
        <f aca="false">IF($A350=0,B69,VLOOKUP(A350,$A$203:$K$303,2,TRUE()))</f>
        <v>0.466011710309672</v>
      </c>
      <c r="C350" s="0" t="n">
        <f aca="false">IF($A350=0,C69,VLOOKUP(A350,$A$203:$K$303,3,TRUE()))</f>
        <v>0.0150588654667568</v>
      </c>
      <c r="D350" s="0" t="n">
        <f aca="false">IF($A350=0,D69,VLOOKUP(A350,$A$203:$K$303,4,TRUE()))</f>
        <v>0.102487843736923</v>
      </c>
      <c r="E350" s="0" t="n">
        <f aca="false">IF($A350=0,E69,VLOOKUP(A350,$A$203:$K$303,5,TRUE()))</f>
        <v>0.936278615011626</v>
      </c>
      <c r="F350" s="0" t="n">
        <f aca="false">IF($A350=0,F69,VLOOKUP(A350,$A$203:$K$303,6,TRUE()))</f>
        <v>0.0637213849883742</v>
      </c>
      <c r="G350" s="0" t="n">
        <f aca="false">IF($A350=0,G69,VLOOKUP(A350,$A$203:$K$303,7,TRUE()))</f>
        <v>1.43776097446354</v>
      </c>
      <c r="H350" s="0" t="n">
        <f aca="false">ROW(F350)</f>
        <v>350</v>
      </c>
      <c r="I350" s="0" t="n">
        <f aca="false">1/G350</f>
        <v>0.695525902956939</v>
      </c>
      <c r="J350" s="0" t="n">
        <f aca="false">B350+(1-E350)/G350</f>
        <v>0.510331584141378</v>
      </c>
      <c r="K350" s="0" t="n">
        <f aca="false">100*(J350-$C$23)/(1-$C$16-$C$23)</f>
        <v>62.0663168282756</v>
      </c>
      <c r="L350" s="0" t="n">
        <f aca="false">ROW(J350)</f>
        <v>350</v>
      </c>
      <c r="M350" s="0" t="n">
        <f aca="false">$I$332/I350</f>
        <v>0.381098922816278</v>
      </c>
      <c r="N350" s="0" t="n">
        <f aca="false">B350</f>
        <v>0.466011710309672</v>
      </c>
      <c r="O350" s="0" t="n">
        <f aca="false">C350</f>
        <v>0.0150588654667568</v>
      </c>
      <c r="P350" s="0" t="n">
        <f aca="false">E350</f>
        <v>0.936278615011626</v>
      </c>
      <c r="Q350" s="0" t="n">
        <f aca="false">IF(B350&gt;$R$309,$C$173*(M349-M350)*P350/O350,$C$21*(M349-M350)*P350/O350)</f>
        <v>1.42340168417176</v>
      </c>
      <c r="R350" s="0" t="n">
        <f aca="false">Q350*100/$Q$432</f>
        <v>0.889458076321859</v>
      </c>
      <c r="S350" s="0" t="n">
        <f aca="false">S351-R350</f>
        <v>30.8624899984084</v>
      </c>
      <c r="T350" s="0" t="n">
        <f aca="false">$C$22*(M349-M350)*F350/D350</f>
        <v>1.42340168417176</v>
      </c>
      <c r="U350" s="0" t="n">
        <f aca="false">R350/(M349-M350)</f>
        <v>38.8517743919759</v>
      </c>
      <c r="V350" s="0" t="n">
        <f aca="false">$C$21/$C$22*P350/O350</f>
        <v>0.621745786280189</v>
      </c>
      <c r="W350" s="0" t="n">
        <f aca="false">V350*$C$11/$C$10*$C$13/$C$12</f>
        <v>0.0621745786280189</v>
      </c>
      <c r="Y350" s="0" t="n">
        <f aca="false">IF($A350=0,Y69,VLOOKUP(A350,$A$203:$Y$303,25,TRUE()))</f>
        <v>0.0276486652921032</v>
      </c>
      <c r="Z350" s="0" t="n">
        <f aca="false">K350</f>
        <v>62.0663168282756</v>
      </c>
      <c r="AA350" s="0" t="n">
        <f aca="false">Z350*Y350</f>
        <v>1.71605081989862</v>
      </c>
      <c r="AB350" s="0" t="n">
        <f aca="false">($C$18*Z350+$C$19*AA350)/($C$18+$C$19)</f>
        <v>21.8328061560243</v>
      </c>
      <c r="AD350" s="0" t="n">
        <f aca="false">I350*$AE$329</f>
        <v>0.118810008258622</v>
      </c>
      <c r="AE350" s="0" t="n">
        <f aca="false">AD350/$I$332</f>
        <v>0.448231110147448</v>
      </c>
      <c r="AF350" s="0" t="n">
        <f aca="false">K350</f>
        <v>62.0663168282756</v>
      </c>
      <c r="AG350" s="0" t="n">
        <f aca="false">IF(AE350&lt;1,AE350*$AF$332,VLOOKUP(AD350,I$332:K$431,3,TRUE()))</f>
        <v>23.7630062736297</v>
      </c>
      <c r="AH350" s="0" t="n">
        <f aca="false">($C$18*AF350+$C$19*AG350)/($C$18+$C$19)</f>
        <v>36.5307764585117</v>
      </c>
      <c r="AJ350" s="0" t="n">
        <f aca="false">AD350</f>
        <v>0.118810008258622</v>
      </c>
      <c r="AK350" s="0" t="e">
        <f aca="false">VLOOKUP(AD350,I$332:K$431,1,TRUE())</f>
        <v>#N/A</v>
      </c>
      <c r="AL350" s="0" t="e">
        <f aca="false">VLOOKUP(AD350,I$332:K$431,3,TRUE())</f>
        <v>#N/A</v>
      </c>
      <c r="AM350" s="0" t="e">
        <f aca="false">VLOOKUP(AD350,I$332:L$431,4,TRUE())+1</f>
        <v>#N/A</v>
      </c>
      <c r="AN350" s="0" t="e">
        <f aca="false">VLOOKUP(AM350,H$332:L$431,2,TRUE())</f>
        <v>#N/A</v>
      </c>
      <c r="AO350" s="0" t="e">
        <f aca="false">VLOOKUP(AM350,H$332:L$431,4,TRUE())</f>
        <v>#N/A</v>
      </c>
      <c r="AP350" s="0" t="e">
        <f aca="false">VLOOKUP(AM350-2,H$332:L$431,2,TRUE())</f>
        <v>#N/A</v>
      </c>
      <c r="AQ350" s="0" t="e">
        <f aca="false">VLOOKUP(AM350-2,H$332:M$431,4,TRUE())</f>
        <v>#N/A</v>
      </c>
      <c r="AR350" s="0" t="e">
        <f aca="false">IF(AJ350&gt;AK350,(AJ350-AK350)/(AN350-AK350)*(AO350-AL350)+AL350,(AJ350-AP350)/(AK350-AP350)*(AL350-AQ350))</f>
        <v>#N/A</v>
      </c>
      <c r="AT350" s="0" t="n">
        <f aca="false">I350</f>
        <v>0.695525902956939</v>
      </c>
      <c r="AU350" s="0" t="n">
        <f aca="false">($C$18*I350+$C$19*Y350*I350)/($C$18+$C$19)</f>
        <v>0.244662209580876</v>
      </c>
      <c r="AV350" s="0" t="n">
        <f aca="false">($C$18*I350+$C$19*AD350)/($C$18+$C$19)</f>
        <v>0.311048639824727</v>
      </c>
      <c r="AX350" s="0" t="n">
        <f aca="false">AU350</f>
        <v>0.244662209580876</v>
      </c>
      <c r="AY350" s="0" t="n">
        <f aca="false">(AB350*0.524)</f>
        <v>11.4403904257567</v>
      </c>
      <c r="AZ350" s="0" t="n">
        <f aca="false">AZ349+1</f>
        <v>18</v>
      </c>
      <c r="BA350" s="0" t="n">
        <f aca="false">(1-(AY350-AY349)/100/(AU350-AU349))</f>
        <v>0.923508093393929</v>
      </c>
      <c r="BB350" s="0" t="n">
        <f aca="false">AT350</f>
        <v>0.695525902956939</v>
      </c>
      <c r="BD350" s="0" t="n">
        <f aca="false">VALUE(AZ350)</f>
        <v>18</v>
      </c>
      <c r="BE350" s="0" t="n">
        <f aca="false">VALUE(BA350)</f>
        <v>0.923508093393929</v>
      </c>
      <c r="BF350" s="0" t="n">
        <f aca="false">VALUE(BB350)</f>
        <v>0.695525902956939</v>
      </c>
    </row>
    <row r="351" customFormat="false" ht="12.75" hidden="false" customHeight="false" outlineLevel="0" collapsed="false">
      <c r="A351" s="0" t="n">
        <f aca="false">IF($I70&lt;$R$323,0,IF($R$326&lt;=0,A222,IF(A350=0,VLOOKUP($R$328,$I$203:$L$303,4,TRUE()),A350+1)))</f>
        <v>0</v>
      </c>
      <c r="B351" s="0" t="n">
        <f aca="false">IF($A351=0,B70,VLOOKUP(A351,$A$203:$K$303,2,TRUE()))</f>
        <v>0.468865226037603</v>
      </c>
      <c r="C351" s="0" t="n">
        <f aca="false">IF($A351=0,C70,VLOOKUP(A351,$A$203:$K$303,3,TRUE()))</f>
        <v>0.0155486932158703</v>
      </c>
      <c r="D351" s="0" t="n">
        <f aca="false">IF($A351=0,D70,VLOOKUP(A351,$A$203:$K$303,4,TRUE()))</f>
        <v>0.0987838288826956</v>
      </c>
      <c r="E351" s="0" t="n">
        <f aca="false">IF($A351=0,E70,VLOOKUP(A351,$A$203:$K$303,5,TRUE()))</f>
        <v>0.94026327174194</v>
      </c>
      <c r="F351" s="0" t="n">
        <f aca="false">IF($A351=0,F70,VLOOKUP(A351,$A$203:$K$303,6,TRUE()))</f>
        <v>0.0597367282580605</v>
      </c>
      <c r="G351" s="0" t="n">
        <f aca="false">IF($A351=0,G70,VLOOKUP(A351,$A$203:$K$303,7,TRUE()))</f>
        <v>1.35575819637082</v>
      </c>
      <c r="H351" s="0" t="n">
        <f aca="false">ROW(F351)</f>
        <v>351</v>
      </c>
      <c r="I351" s="0" t="n">
        <f aca="false">1/G351</f>
        <v>0.737594655652362</v>
      </c>
      <c r="J351" s="0" t="n">
        <f aca="false">B351+(1-E351)/G351</f>
        <v>0.512926717546906</v>
      </c>
      <c r="K351" s="0" t="n">
        <f aca="false">100*(J351-$C$23)/(1-$C$16-$C$23)</f>
        <v>62.5853435093812</v>
      </c>
      <c r="L351" s="0" t="n">
        <f aca="false">ROW(J351)</f>
        <v>351</v>
      </c>
      <c r="M351" s="0" t="n">
        <f aca="false">$I$332/I351</f>
        <v>0.359362924305998</v>
      </c>
      <c r="N351" s="0" t="n">
        <f aca="false">B351</f>
        <v>0.468865226037603</v>
      </c>
      <c r="O351" s="0" t="n">
        <f aca="false">C351</f>
        <v>0.0155486932158703</v>
      </c>
      <c r="P351" s="0" t="n">
        <f aca="false">E351</f>
        <v>0.94026327174194</v>
      </c>
      <c r="Q351" s="0" t="n">
        <f aca="false">IF(B351&gt;$R$309,$C$173*(M350-M351)*P351/O351,$C$21*(M350-M351)*P351/O351)</f>
        <v>1.31442307016472</v>
      </c>
      <c r="R351" s="0" t="n">
        <f aca="false">Q351*100/$Q$432</f>
        <v>0.82135930318367</v>
      </c>
      <c r="S351" s="0" t="n">
        <f aca="false">S352-R351</f>
        <v>31.7519480747303</v>
      </c>
      <c r="T351" s="0" t="n">
        <f aca="false">$C$22*(M350-M351)*F351/D351</f>
        <v>1.31442307016472</v>
      </c>
      <c r="U351" s="0" t="n">
        <f aca="false">R351/(M350-M351)</f>
        <v>37.7879720039188</v>
      </c>
      <c r="V351" s="0" t="n">
        <f aca="false">$C$21/$C$22*P351/O351</f>
        <v>0.604721733645261</v>
      </c>
      <c r="W351" s="0" t="n">
        <f aca="false">V351*$C$11/$C$10*$C$13/$C$12</f>
        <v>0.0604721733645261</v>
      </c>
      <c r="Y351" s="0" t="n">
        <f aca="false">IF($A351=0,Y70,VLOOKUP(A351,$A$203:$Y$303,25,TRUE()))</f>
        <v>0.0282143570145793</v>
      </c>
      <c r="Z351" s="0" t="n">
        <f aca="false">K351</f>
        <v>62.5853435093812</v>
      </c>
      <c r="AA351" s="0" t="n">
        <f aca="false">Z351*Y351</f>
        <v>1.76580522565377</v>
      </c>
      <c r="AB351" s="0" t="n">
        <f aca="false">($C$18*Z351+$C$19*AA351)/($C$18+$C$19)</f>
        <v>22.0389846535629</v>
      </c>
      <c r="AD351" s="0" t="n">
        <f aca="false">I351*$AE$329</f>
        <v>0.125996209137588</v>
      </c>
      <c r="AE351" s="0" t="n">
        <f aca="false">AD351/$I$332</f>
        <v>0.475342284070694</v>
      </c>
      <c r="AF351" s="0" t="n">
        <f aca="false">K351</f>
        <v>62.5853435093812</v>
      </c>
      <c r="AG351" s="0" t="n">
        <f aca="false">IF(AE351&lt;1,AE351*$AF$332,VLOOKUP(AD351,I$332:K$431,3,TRUE()))</f>
        <v>25.200307213789</v>
      </c>
      <c r="AH351" s="0" t="n">
        <f aca="false">($C$18*AF351+$C$19*AG351)/($C$18+$C$19)</f>
        <v>37.6619859789864</v>
      </c>
      <c r="AJ351" s="0" t="n">
        <f aca="false">AD351</f>
        <v>0.125996209137588</v>
      </c>
      <c r="AK351" s="0" t="e">
        <f aca="false">VLOOKUP(AD351,I$332:K$431,1,TRUE())</f>
        <v>#N/A</v>
      </c>
      <c r="AL351" s="0" t="e">
        <f aca="false">VLOOKUP(AD351,I$332:K$431,3,TRUE())</f>
        <v>#N/A</v>
      </c>
      <c r="AM351" s="0" t="e">
        <f aca="false">VLOOKUP(AD351,I$332:L$431,4,TRUE())+1</f>
        <v>#N/A</v>
      </c>
      <c r="AN351" s="0" t="e">
        <f aca="false">VLOOKUP(AM351,H$332:L$431,2,TRUE())</f>
        <v>#N/A</v>
      </c>
      <c r="AO351" s="0" t="e">
        <f aca="false">VLOOKUP(AM351,H$332:L$431,4,TRUE())</f>
        <v>#N/A</v>
      </c>
      <c r="AP351" s="0" t="e">
        <f aca="false">VLOOKUP(AM351-2,H$332:L$431,2,TRUE())</f>
        <v>#N/A</v>
      </c>
      <c r="AQ351" s="0" t="e">
        <f aca="false">VLOOKUP(AM351-2,H$332:M$431,4,TRUE())</f>
        <v>#N/A</v>
      </c>
      <c r="AR351" s="0" t="e">
        <f aca="false">IF(AJ351&gt;AK351,(AJ351-AK351)/(AN351-AK351)*(AO351-AL351)+AL351,(AJ351-AP351)/(AK351-AP351)*(AL351-AQ351))</f>
        <v>#N/A</v>
      </c>
      <c r="AT351" s="0" t="n">
        <f aca="false">I351</f>
        <v>0.737594655652362</v>
      </c>
      <c r="AU351" s="0" t="n">
        <f aca="false">($C$18*I351+$C$19*Y351*I351)/($C$18+$C$19)</f>
        <v>0.259738724515201</v>
      </c>
      <c r="AV351" s="0" t="n">
        <f aca="false">($C$18*I351+$C$19*AD351)/($C$18+$C$19)</f>
        <v>0.329862357975846</v>
      </c>
      <c r="AX351" s="0" t="n">
        <f aca="false">AU351</f>
        <v>0.259738724515201</v>
      </c>
      <c r="AY351" s="0" t="n">
        <f aca="false">(AB351*0.524)</f>
        <v>11.548427958467</v>
      </c>
      <c r="AZ351" s="0" t="n">
        <f aca="false">AZ350+1</f>
        <v>19</v>
      </c>
      <c r="BA351" s="0" t="n">
        <f aca="false">(1-(AY351-AY350)/100/(AU351-AU350))</f>
        <v>0.928340512923007</v>
      </c>
      <c r="BB351" s="0" t="n">
        <f aca="false">AT351</f>
        <v>0.737594655652362</v>
      </c>
      <c r="BD351" s="0" t="n">
        <f aca="false">VALUE(AZ351)</f>
        <v>19</v>
      </c>
      <c r="BE351" s="0" t="n">
        <f aca="false">VALUE(BA351)</f>
        <v>0.928340512923007</v>
      </c>
      <c r="BF351" s="0" t="n">
        <f aca="false">VALUE(BB351)</f>
        <v>0.737594655652362</v>
      </c>
    </row>
    <row r="352" customFormat="false" ht="12.75" hidden="false" customHeight="false" outlineLevel="0" collapsed="false">
      <c r="A352" s="0" t="n">
        <f aca="false">IF($I71&lt;$R$323,0,IF($R$326&lt;=0,A223,IF(A351=0,VLOOKUP($R$328,$I$203:$L$303,4,TRUE()),A351+1)))</f>
        <v>0</v>
      </c>
      <c r="B352" s="0" t="n">
        <f aca="false">IF($A352=0,B71,VLOOKUP(A352,$A$203:$K$303,2,TRUE()))</f>
        <v>0.471718741765534</v>
      </c>
      <c r="C352" s="0" t="n">
        <f aca="false">IF($A352=0,C71,VLOOKUP(A352,$A$203:$K$303,3,TRUE()))</f>
        <v>0.0160490293605994</v>
      </c>
      <c r="D352" s="0" t="n">
        <f aca="false">IF($A352=0,D71,VLOOKUP(A352,$A$203:$K$303,4,TRUE()))</f>
        <v>0.095170151320542</v>
      </c>
      <c r="E352" s="0" t="n">
        <f aca="false">IF($A352=0,E71,VLOOKUP(A352,$A$203:$K$303,5,TRUE()))</f>
        <v>0.944019964772701</v>
      </c>
      <c r="F352" s="0" t="n">
        <f aca="false">IF($A352=0,F71,VLOOKUP(A352,$A$203:$K$303,6,TRUE()))</f>
        <v>0.0559800352272989</v>
      </c>
      <c r="G352" s="0" t="n">
        <f aca="false">IF($A352=0,G71,VLOOKUP(A352,$A$203:$K$303,7,TRUE()))</f>
        <v>1.27795556398263</v>
      </c>
      <c r="H352" s="0" t="n">
        <f aca="false">ROW(F352)</f>
        <v>352</v>
      </c>
      <c r="I352" s="0" t="n">
        <f aca="false">1/G352</f>
        <v>0.782499820951203</v>
      </c>
      <c r="J352" s="0" t="n">
        <f aca="false">B352+(1-E352)/G352</f>
        <v>0.515523109307737</v>
      </c>
      <c r="K352" s="0" t="n">
        <f aca="false">100*(J352-$C$23)/(1-$C$16-$C$23)</f>
        <v>63.1046218615475</v>
      </c>
      <c r="L352" s="0" t="n">
        <f aca="false">ROW(J352)</f>
        <v>352</v>
      </c>
      <c r="M352" s="0" t="n">
        <f aca="false">$I$332/I352</f>
        <v>0.338740233940881</v>
      </c>
      <c r="N352" s="0" t="n">
        <f aca="false">B352</f>
        <v>0.471718741765534</v>
      </c>
      <c r="O352" s="0" t="n">
        <f aca="false">C352</f>
        <v>0.0160490293605994</v>
      </c>
      <c r="P352" s="0" t="n">
        <f aca="false">E352</f>
        <v>0.944019964772701</v>
      </c>
      <c r="Q352" s="0" t="n">
        <f aca="false">IF(B352&gt;$R$309,$C$173*(M351-M352)*P352/O352,$C$21*(M351-M352)*P352/O352)</f>
        <v>1.21304728121383</v>
      </c>
      <c r="R352" s="0" t="n">
        <f aca="false">Q352*100/$Q$432</f>
        <v>0.758011398492707</v>
      </c>
      <c r="S352" s="0" t="n">
        <f aca="false">S353-R352</f>
        <v>32.5733073779139</v>
      </c>
      <c r="T352" s="0" t="n">
        <f aca="false">$C$22*(M351-M352)*F352/D352</f>
        <v>1.21304728121382</v>
      </c>
      <c r="U352" s="0" t="n">
        <f aca="false">R352/(M351-M352)</f>
        <v>36.7561838476167</v>
      </c>
      <c r="V352" s="0" t="n">
        <f aca="false">$C$21/$C$22*P352/O352</f>
        <v>0.588210005453842</v>
      </c>
      <c r="W352" s="0" t="n">
        <f aca="false">V352*$C$11/$C$10*$C$13/$C$12</f>
        <v>0.0588210005453842</v>
      </c>
      <c r="Y352" s="0" t="n">
        <f aca="false">IF($A352=0,Y71,VLOOKUP(A352,$A$203:$Y$303,25,TRUE()))</f>
        <v>0.0287697192986663</v>
      </c>
      <c r="Z352" s="0" t="n">
        <f aca="false">K352</f>
        <v>63.1046218615475</v>
      </c>
      <c r="AA352" s="0" t="n">
        <f aca="false">Z352*Y352</f>
        <v>1.8155022574052</v>
      </c>
      <c r="AB352" s="0" t="n">
        <f aca="false">($C$18*Z352+$C$19*AA352)/($C$18+$C$19)</f>
        <v>22.2452087921193</v>
      </c>
      <c r="AD352" s="0" t="n">
        <f aca="false">I352*$AE$329</f>
        <v>0.13366692713289</v>
      </c>
      <c r="AE352" s="0" t="n">
        <f aca="false">AD352/$I$332</f>
        <v>0.504281381820588</v>
      </c>
      <c r="AF352" s="0" t="n">
        <f aca="false">K352</f>
        <v>63.1046218615475</v>
      </c>
      <c r="AG352" s="0" t="n">
        <f aca="false">IF(AE352&lt;1,AE352*$AF$332,VLOOKUP(AD352,I$332:K$431,3,TRUE()))</f>
        <v>26.7345156741471</v>
      </c>
      <c r="AH352" s="0" t="n">
        <f aca="false">($C$18*AF352+$C$19*AG352)/($C$18+$C$19)</f>
        <v>38.8578844032806</v>
      </c>
      <c r="AJ352" s="0" t="n">
        <f aca="false">AD352</f>
        <v>0.13366692713289</v>
      </c>
      <c r="AK352" s="0" t="e">
        <f aca="false">VLOOKUP(AD352,I$332:K$431,1,TRUE())</f>
        <v>#N/A</v>
      </c>
      <c r="AL352" s="0" t="e">
        <f aca="false">VLOOKUP(AD352,I$332:K$431,3,TRUE())</f>
        <v>#N/A</v>
      </c>
      <c r="AM352" s="0" t="e">
        <f aca="false">VLOOKUP(AD352,I$332:L$431,4,TRUE())+1</f>
        <v>#N/A</v>
      </c>
      <c r="AN352" s="0" t="e">
        <f aca="false">VLOOKUP(AM352,H$332:L$431,2,TRUE())</f>
        <v>#N/A</v>
      </c>
      <c r="AO352" s="0" t="e">
        <f aca="false">VLOOKUP(AM352,H$332:L$431,4,TRUE())</f>
        <v>#N/A</v>
      </c>
      <c r="AP352" s="0" t="e">
        <f aca="false">VLOOKUP(AM352-2,H$332:L$431,2,TRUE())</f>
        <v>#N/A</v>
      </c>
      <c r="AQ352" s="0" t="e">
        <f aca="false">VLOOKUP(AM352-2,H$332:M$431,4,TRUE())</f>
        <v>#N/A</v>
      </c>
      <c r="AR352" s="0" t="e">
        <f aca="false">IF(AJ352&gt;AK352,(AJ352-AK352)/(AN352-AK352)*(AO352-AL352)+AL352,(AJ352-AP352)/(AK352-AP352)*(AL352-AQ352))</f>
        <v>#N/A</v>
      </c>
      <c r="AT352" s="0" t="n">
        <f aca="false">I352</f>
        <v>0.782499820951203</v>
      </c>
      <c r="AU352" s="0" t="n">
        <f aca="false">($C$18*I352+$C$19*Y352*I352)/($C$18+$C$19)</f>
        <v>0.27584147378375</v>
      </c>
      <c r="AV352" s="0" t="n">
        <f aca="false">($C$18*I352+$C$19*AD352)/($C$18+$C$19)</f>
        <v>0.349944558405661</v>
      </c>
      <c r="AX352" s="0" t="n">
        <f aca="false">AU352</f>
        <v>0.27584147378375</v>
      </c>
      <c r="AY352" s="0" t="n">
        <f aca="false">(AB352*0.524)</f>
        <v>11.6564894070705</v>
      </c>
      <c r="AZ352" s="0" t="n">
        <f aca="false">AZ351+1</f>
        <v>20</v>
      </c>
      <c r="BA352" s="0" t="n">
        <f aca="false">(1-(AY352-AY351)/100/(AU352-AU351))</f>
        <v>0.932892547228188</v>
      </c>
      <c r="BB352" s="0" t="n">
        <f aca="false">AT352</f>
        <v>0.782499820951203</v>
      </c>
      <c r="BD352" s="0" t="n">
        <f aca="false">VALUE(AZ352)</f>
        <v>20</v>
      </c>
      <c r="BE352" s="0" t="n">
        <f aca="false">VALUE(BA352)</f>
        <v>0.932892547228188</v>
      </c>
      <c r="BF352" s="0" t="n">
        <f aca="false">VALUE(BB352)</f>
        <v>0.782499820951203</v>
      </c>
    </row>
    <row r="353" customFormat="false" ht="12.75" hidden="false" customHeight="false" outlineLevel="0" collapsed="false">
      <c r="A353" s="0" t="n">
        <f aca="false">IF($I72&lt;$R$323,0,IF($R$326&lt;=0,A224,IF(A352=0,VLOOKUP($R$328,$I$203:$L$303,4,TRUE()),A352+1)))</f>
        <v>0</v>
      </c>
      <c r="B353" s="0" t="n">
        <f aca="false">IF($A353=0,B72,VLOOKUP(A353,$A$203:$K$303,2,TRUE()))</f>
        <v>0.474572257493465</v>
      </c>
      <c r="C353" s="0" t="n">
        <f aca="false">IF($A353=0,C72,VLOOKUP(A353,$A$203:$K$303,3,TRUE()))</f>
        <v>0.016559985428465</v>
      </c>
      <c r="D353" s="0" t="n">
        <f aca="false">IF($A353=0,D72,VLOOKUP(A353,$A$203:$K$303,4,TRUE()))</f>
        <v>0.0916456957752514</v>
      </c>
      <c r="E353" s="0" t="n">
        <f aca="false">IF($A353=0,E72,VLOOKUP(A353,$A$203:$K$303,5,TRUE()))</f>
        <v>0.947560439504824</v>
      </c>
      <c r="F353" s="0" t="n">
        <f aca="false">IF($A353=0,F72,VLOOKUP(A353,$A$203:$K$303,6,TRUE()))</f>
        <v>0.052439560495176</v>
      </c>
      <c r="G353" s="0" t="n">
        <f aca="false">IF($A353=0,G72,VLOOKUP(A353,$A$203:$K$303,7,TRUE()))</f>
        <v>1.20418498185586</v>
      </c>
      <c r="H353" s="0" t="n">
        <f aca="false">ROW(F353)</f>
        <v>353</v>
      </c>
      <c r="I353" s="0" t="n">
        <f aca="false">1/G353</f>
        <v>0.830437196168003</v>
      </c>
      <c r="J353" s="0" t="n">
        <f aca="false">B353+(1-E353)/G353</f>
        <v>0.518120019079361</v>
      </c>
      <c r="K353" s="0" t="n">
        <f aca="false">100*(J353-$C$23)/(1-$C$16-$C$23)</f>
        <v>63.6240038158722</v>
      </c>
      <c r="L353" s="0" t="n">
        <f aca="false">ROW(J353)</f>
        <v>353</v>
      </c>
      <c r="M353" s="0" t="n">
        <f aca="false">$I$332/I353</f>
        <v>0.319186295641416</v>
      </c>
      <c r="N353" s="0" t="n">
        <f aca="false">B353</f>
        <v>0.474572257493465</v>
      </c>
      <c r="O353" s="0" t="n">
        <f aca="false">C353</f>
        <v>0.016559985428465</v>
      </c>
      <c r="P353" s="0" t="n">
        <f aca="false">E353</f>
        <v>0.947560439504824</v>
      </c>
      <c r="Q353" s="0" t="n">
        <f aca="false">IF(B353&gt;$R$309,$C$173*(M352-M353)*P353/O353,$C$21*(M352-M353)*P353/O353)</f>
        <v>1.11887407444473</v>
      </c>
      <c r="R353" s="0" t="n">
        <f aca="false">Q353*100/$Q$432</f>
        <v>0.699164257685338</v>
      </c>
      <c r="S353" s="0" t="n">
        <f aca="false">S354-R353</f>
        <v>33.3313187764067</v>
      </c>
      <c r="T353" s="0" t="n">
        <f aca="false">$C$22*(M352-M353)*F353/D353</f>
        <v>1.11887407444473</v>
      </c>
      <c r="U353" s="0" t="n">
        <f aca="false">R353/(M352-M353)</f>
        <v>35.7556747381391</v>
      </c>
      <c r="V353" s="0" t="n">
        <f aca="false">$C$21/$C$22*P353/O353</f>
        <v>0.57219883652558</v>
      </c>
      <c r="W353" s="0" t="n">
        <f aca="false">V353*$C$11/$C$10*$C$13/$C$12</f>
        <v>0.057219883652558</v>
      </c>
      <c r="Y353" s="0" t="n">
        <f aca="false">IF($A353=0,Y72,VLOOKUP(A353,$A$203:$Y$303,25,TRUE()))</f>
        <v>0.0293148561273857</v>
      </c>
      <c r="Z353" s="0" t="n">
        <f aca="false">K353</f>
        <v>63.6240038158722</v>
      </c>
      <c r="AA353" s="0" t="n">
        <f aca="false">Z353*Y353</f>
        <v>1.86512851811053</v>
      </c>
      <c r="AB353" s="0" t="n">
        <f aca="false">($C$18*Z353+$C$19*AA353)/($C$18+$C$19)</f>
        <v>22.4514202840311</v>
      </c>
      <c r="AD353" s="0" t="n">
        <f aca="false">I353*$AE$329</f>
        <v>0.141855608418793</v>
      </c>
      <c r="AE353" s="0" t="n">
        <f aca="false">AD353/$I$332</f>
        <v>0.5351745848194</v>
      </c>
      <c r="AF353" s="0" t="n">
        <f aca="false">K353</f>
        <v>63.6240038158722</v>
      </c>
      <c r="AG353" s="0" t="n">
        <f aca="false">IF(AE353&lt;1,AE353*$AF$332,VLOOKUP(AD353,I$332:K$431,3,TRUE()))</f>
        <v>28.3723211723683</v>
      </c>
      <c r="AH353" s="0" t="n">
        <f aca="false">($C$18*AF353+$C$19*AG353)/($C$18+$C$19)</f>
        <v>40.1228820535363</v>
      </c>
      <c r="AJ353" s="0" t="n">
        <f aca="false">AD353</f>
        <v>0.141855608418793</v>
      </c>
      <c r="AK353" s="0" t="e">
        <f aca="false">VLOOKUP(AD353,I$332:K$431,1,TRUE())</f>
        <v>#N/A</v>
      </c>
      <c r="AL353" s="0" t="e">
        <f aca="false">VLOOKUP(AD353,I$332:K$431,3,TRUE())</f>
        <v>#N/A</v>
      </c>
      <c r="AM353" s="0" t="e">
        <f aca="false">VLOOKUP(AD353,I$332:L$431,4,TRUE())+1</f>
        <v>#N/A</v>
      </c>
      <c r="AN353" s="0" t="e">
        <f aca="false">VLOOKUP(AM353,H$332:L$431,2,TRUE())</f>
        <v>#N/A</v>
      </c>
      <c r="AO353" s="0" t="e">
        <f aca="false">VLOOKUP(AM353,H$332:L$431,4,TRUE())</f>
        <v>#N/A</v>
      </c>
      <c r="AP353" s="0" t="e">
        <f aca="false">VLOOKUP(AM353-2,H$332:L$431,2,TRUE())</f>
        <v>#N/A</v>
      </c>
      <c r="AQ353" s="0" t="e">
        <f aca="false">VLOOKUP(AM353-2,H$332:M$431,4,TRUE())</f>
        <v>#N/A</v>
      </c>
      <c r="AR353" s="0" t="e">
        <f aca="false">IF(AJ353&gt;AK353,(AJ353-AK353)/(AN353-AK353)*(AO353-AL353)+AL353,(AJ353-AP353)/(AK353-AP353)*(AL353-AQ353))</f>
        <v>#N/A</v>
      </c>
      <c r="AT353" s="0" t="n">
        <f aca="false">I353</f>
        <v>0.830437196168003</v>
      </c>
      <c r="AU353" s="0" t="n">
        <f aca="false">($C$18*I353+$C$19*Y353*I353)/($C$18+$C$19)</f>
        <v>0.293041830008331</v>
      </c>
      <c r="AV353" s="0" t="n">
        <f aca="false">($C$18*I353+$C$19*AD353)/($C$18+$C$19)</f>
        <v>0.371382804335197</v>
      </c>
      <c r="AX353" s="0" t="n">
        <f aca="false">AU353</f>
        <v>0.293041830008331</v>
      </c>
      <c r="AY353" s="0" t="n">
        <f aca="false">(AB353*0.524)</f>
        <v>11.7645442288323</v>
      </c>
      <c r="AZ353" s="0" t="n">
        <f aca="false">AZ352+1</f>
        <v>21</v>
      </c>
      <c r="BA353" s="0" t="n">
        <f aca="false">(1-(AY353-AY352)/100/(AU353-AU352))</f>
        <v>0.937178730282713</v>
      </c>
      <c r="BB353" s="0" t="n">
        <f aca="false">AT353</f>
        <v>0.830437196168003</v>
      </c>
      <c r="BD353" s="0" t="n">
        <f aca="false">VALUE(AZ353)</f>
        <v>21</v>
      </c>
      <c r="BE353" s="0" t="n">
        <f aca="false">VALUE(BA353)</f>
        <v>0.937178730282713</v>
      </c>
      <c r="BF353" s="0" t="n">
        <f aca="false">VALUE(BB353)</f>
        <v>0.830437196168003</v>
      </c>
    </row>
    <row r="354" customFormat="false" ht="12.75" hidden="false" customHeight="false" outlineLevel="0" collapsed="false">
      <c r="A354" s="0" t="n">
        <f aca="false">IF($I73&lt;$R$323,0,IF($R$326&lt;=0,A225,IF(A353=0,VLOOKUP($R$328,$I$203:$L$303,4,TRUE()),A353+1)))</f>
        <v>0</v>
      </c>
      <c r="B354" s="0" t="n">
        <f aca="false">IF($A354=0,B73,VLOOKUP(A354,$A$203:$K$303,2,TRUE()))</f>
        <v>0.477425773221395</v>
      </c>
      <c r="C354" s="0" t="n">
        <f aca="false">IF($A354=0,C73,VLOOKUP(A354,$A$203:$K$303,3,TRUE()))</f>
        <v>0.0170816729469884</v>
      </c>
      <c r="D354" s="0" t="n">
        <f aca="false">IF($A354=0,D73,VLOOKUP(A354,$A$203:$K$303,4,TRUE()))</f>
        <v>0.088209346971613</v>
      </c>
      <c r="E354" s="0" t="n">
        <f aca="false">IF($A354=0,E73,VLOOKUP(A354,$A$203:$K$303,5,TRUE()))</f>
        <v>0.950895961946161</v>
      </c>
      <c r="F354" s="0" t="n">
        <f aca="false">IF($A354=0,F73,VLOOKUP(A354,$A$203:$K$303,6,TRUE()))</f>
        <v>0.0491040380538388</v>
      </c>
      <c r="G354" s="0" t="n">
        <f aca="false">IF($A354=0,G73,VLOOKUP(A354,$A$203:$K$303,7,TRUE()))</f>
        <v>1.13427873814411</v>
      </c>
      <c r="H354" s="0" t="n">
        <f aca="false">ROW(F354)</f>
        <v>354</v>
      </c>
      <c r="I354" s="0" t="n">
        <f aca="false">1/G354</f>
        <v>0.881617512848904</v>
      </c>
      <c r="J354" s="0" t="n">
        <f aca="false">B354+(1-E354)/G354</f>
        <v>0.520716753121259</v>
      </c>
      <c r="K354" s="0" t="n">
        <f aca="false">100*(J354-$C$23)/(1-$C$16-$C$23)</f>
        <v>64.1433506242518</v>
      </c>
      <c r="L354" s="0" t="n">
        <f aca="false">ROW(J354)</f>
        <v>354</v>
      </c>
      <c r="M354" s="0" t="n">
        <f aca="false">$I$332/I354</f>
        <v>0.300656655005827</v>
      </c>
      <c r="N354" s="0" t="n">
        <f aca="false">B354</f>
        <v>0.477425773221395</v>
      </c>
      <c r="O354" s="0" t="n">
        <f aca="false">C354</f>
        <v>0.0170816729469884</v>
      </c>
      <c r="P354" s="0" t="n">
        <f aca="false">E354</f>
        <v>0.950895961946161</v>
      </c>
      <c r="Q354" s="0" t="n">
        <f aca="false">IF(B354&gt;$R$309,$C$173*(M353-M354)*P354/O354,$C$21*(M353-M354)*P354/O354)</f>
        <v>1.03150086712092</v>
      </c>
      <c r="R354" s="0" t="n">
        <f aca="false">Q354*100/$Q$432</f>
        <v>0.644566314060219</v>
      </c>
      <c r="S354" s="0" t="n">
        <f aca="false">S355-R354</f>
        <v>34.030483034092</v>
      </c>
      <c r="T354" s="0" t="n">
        <f aca="false">$C$22*(M353-M354)*F354/D354</f>
        <v>1.03150086712092</v>
      </c>
      <c r="U354" s="0" t="n">
        <f aca="false">R354/(M353-M354)</f>
        <v>34.7856888720364</v>
      </c>
      <c r="V354" s="0" t="n">
        <f aca="false">$C$21/$C$22*P354/O354</f>
        <v>0.556676131721518</v>
      </c>
      <c r="W354" s="0" t="n">
        <f aca="false">V354*$C$11/$C$10*$C$13/$C$12</f>
        <v>0.0556676131721518</v>
      </c>
      <c r="Y354" s="0" t="n">
        <f aca="false">IF($A354=0,Y73,VLOOKUP(A354,$A$203:$Y$303,25,TRUE()))</f>
        <v>0.0298498954831804</v>
      </c>
      <c r="Z354" s="0" t="n">
        <f aca="false">K354</f>
        <v>64.1433506242518</v>
      </c>
      <c r="AA354" s="0" t="n">
        <f aca="false">Z354*Y354</f>
        <v>1.91467231207491</v>
      </c>
      <c r="AB354" s="0" t="n">
        <f aca="false">($C$18*Z354+$C$19*AA354)/($C$18+$C$19)</f>
        <v>22.6575650828005</v>
      </c>
      <c r="AD354" s="0" t="n">
        <f aca="false">I354*$AE$329</f>
        <v>0.150598250240881</v>
      </c>
      <c r="AE354" s="0" t="n">
        <f aca="false">AD354/$I$332</f>
        <v>0.568157698842975</v>
      </c>
      <c r="AF354" s="0" t="n">
        <f aca="false">K354</f>
        <v>64.1433506242518</v>
      </c>
      <c r="AG354" s="0" t="n">
        <f aca="false">IF(AE354&lt;1,AE354*$AF$332,VLOOKUP(AD354,I$332:K$431,3,TRUE()))</f>
        <v>30.1209234619511</v>
      </c>
      <c r="AH354" s="0" t="n">
        <f aca="false">($C$18*AF354+$C$19*AG354)/($C$18+$C$19)</f>
        <v>41.4617325160513</v>
      </c>
      <c r="AJ354" s="0" t="n">
        <f aca="false">AD354</f>
        <v>0.150598250240881</v>
      </c>
      <c r="AK354" s="0" t="e">
        <f aca="false">VLOOKUP(AD354,I$332:K$431,1,TRUE())</f>
        <v>#N/A</v>
      </c>
      <c r="AL354" s="0" t="e">
        <f aca="false">VLOOKUP(AD354,I$332:K$431,3,TRUE())</f>
        <v>#N/A</v>
      </c>
      <c r="AM354" s="0" t="e">
        <f aca="false">VLOOKUP(AD354,I$332:L$431,4,TRUE())+1</f>
        <v>#N/A</v>
      </c>
      <c r="AN354" s="0" t="e">
        <f aca="false">VLOOKUP(AM354,H$332:L$431,2,TRUE())</f>
        <v>#N/A</v>
      </c>
      <c r="AO354" s="0" t="e">
        <f aca="false">VLOOKUP(AM354,H$332:L$431,4,TRUE())</f>
        <v>#N/A</v>
      </c>
      <c r="AP354" s="0" t="e">
        <f aca="false">VLOOKUP(AM354-2,H$332:L$431,2,TRUE())</f>
        <v>#N/A</v>
      </c>
      <c r="AQ354" s="0" t="e">
        <f aca="false">VLOOKUP(AM354-2,H$332:M$431,4,TRUE())</f>
        <v>#N/A</v>
      </c>
      <c r="AR354" s="0" t="e">
        <f aca="false">IF(AJ354&gt;AK354,(AJ354-AK354)/(AN354-AK354)*(AO354-AL354)+AL354,(AJ354-AP354)/(AK354-AP354)*(AL354-AQ354))</f>
        <v>#N/A</v>
      </c>
      <c r="AT354" s="0" t="n">
        <f aca="false">I354</f>
        <v>0.881617512848904</v>
      </c>
      <c r="AU354" s="0" t="n">
        <f aca="false">($C$18*I354+$C$19*Y354*I354)/($C$18+$C$19)</f>
        <v>0.311416631359422</v>
      </c>
      <c r="AV354" s="0" t="n">
        <f aca="false">($C$18*I354+$C$19*AD354)/($C$18+$C$19)</f>
        <v>0.394271337776889</v>
      </c>
      <c r="AX354" s="0" t="n">
        <f aca="false">AU354</f>
        <v>0.311416631359422</v>
      </c>
      <c r="AY354" s="0" t="n">
        <f aca="false">(AB354*0.524)</f>
        <v>11.8725641033875</v>
      </c>
      <c r="AZ354" s="0" t="n">
        <f aca="false">AZ353+1</f>
        <v>22</v>
      </c>
      <c r="BA354" s="0" t="n">
        <f aca="false">(1-(AY354-AY353)/100/(AU354-AU353))</f>
        <v>0.941213038175908</v>
      </c>
      <c r="BB354" s="0" t="n">
        <f aca="false">AT354</f>
        <v>0.881617512848904</v>
      </c>
      <c r="BD354" s="0" t="n">
        <f aca="false">VALUE(AZ354)</f>
        <v>22</v>
      </c>
      <c r="BE354" s="0" t="n">
        <f aca="false">VALUE(BA354)</f>
        <v>0.941213038175908</v>
      </c>
      <c r="BF354" s="0" t="n">
        <f aca="false">VALUE(BB354)</f>
        <v>0.881617512848904</v>
      </c>
    </row>
    <row r="355" customFormat="false" ht="12.75" hidden="false" customHeight="false" outlineLevel="0" collapsed="false">
      <c r="A355" s="0" t="n">
        <f aca="false">IF($I74&lt;$R$323,0,IF($R$326&lt;=0,A226,IF(A354=0,VLOOKUP($R$328,$I$203:$L$303,4,TRUE()),A354+1)))</f>
        <v>0</v>
      </c>
      <c r="B355" s="0" t="n">
        <f aca="false">IF($A355=0,B74,VLOOKUP(A355,$A$203:$K$303,2,TRUE()))</f>
        <v>0.480279288949326</v>
      </c>
      <c r="C355" s="0" t="n">
        <f aca="false">IF($A355=0,C74,VLOOKUP(A355,$A$203:$K$303,3,TRUE()))</f>
        <v>0.0176142034436906</v>
      </c>
      <c r="D355" s="0" t="n">
        <f aca="false">IF($A355=0,D74,VLOOKUP(A355,$A$203:$K$303,4,TRUE()))</f>
        <v>0.0848599896344161</v>
      </c>
      <c r="E355" s="0" t="n">
        <f aca="false">IF($A355=0,E74,VLOOKUP(A355,$A$203:$K$303,5,TRUE()))</f>
        <v>0.954037321379898</v>
      </c>
      <c r="F355" s="0" t="n">
        <f aca="false">IF($A355=0,F74,VLOOKUP(A355,$A$203:$K$303,6,TRUE()))</f>
        <v>0.045962678620102</v>
      </c>
      <c r="G355" s="0" t="n">
        <f aca="false">IF($A355=0,G74,VLOOKUP(A355,$A$203:$K$303,7,TRUE()))</f>
        <v>1.06807057665228</v>
      </c>
      <c r="H355" s="0" t="n">
        <f aca="false">ROW(F355)</f>
        <v>355</v>
      </c>
      <c r="I355" s="0" t="n">
        <f aca="false">1/G355</f>
        <v>0.936267716628207</v>
      </c>
      <c r="J355" s="0" t="n">
        <f aca="false">B355+(1-E355)/G355</f>
        <v>0.523312661111085</v>
      </c>
      <c r="K355" s="0" t="n">
        <f aca="false">100*(J355-$C$23)/(1-$C$16-$C$23)</f>
        <v>64.6625322222171</v>
      </c>
      <c r="L355" s="0" t="n">
        <f aca="false">ROW(J355)</f>
        <v>355</v>
      </c>
      <c r="M355" s="0" t="n">
        <f aca="false">$I$332/I355</f>
        <v>0.28310724347336</v>
      </c>
      <c r="N355" s="0" t="n">
        <f aca="false">B355</f>
        <v>0.480279288949326</v>
      </c>
      <c r="O355" s="0" t="n">
        <f aca="false">C355</f>
        <v>0.0176142034436906</v>
      </c>
      <c r="P355" s="0" t="n">
        <f aca="false">E355</f>
        <v>0.954037321379898</v>
      </c>
      <c r="Q355" s="0" t="n">
        <f aca="false">IF(B355&gt;$R$309,$C$173*(M354-M355)*P355/O355,$C$21*(M354-M355)*P355/O355)</f>
        <v>0.950527999960519</v>
      </c>
      <c r="R355" s="0" t="n">
        <f aca="false">Q355*100/$Q$432</f>
        <v>0.593967827730157</v>
      </c>
      <c r="S355" s="0" t="n">
        <f aca="false">S356-R355</f>
        <v>34.6750493481522</v>
      </c>
      <c r="T355" s="0" t="n">
        <f aca="false">$C$22*(M354-M355)*F355/D355</f>
        <v>0.950527999960518</v>
      </c>
      <c r="U355" s="0" t="n">
        <f aca="false">R355/(M354-M355)</f>
        <v>33.8454555374279</v>
      </c>
      <c r="V355" s="0" t="n">
        <f aca="false">$C$21/$C$22*P355/O355</f>
        <v>0.54162955732275</v>
      </c>
      <c r="W355" s="0" t="n">
        <f aca="false">V355*$C$11/$C$10*$C$13/$C$12</f>
        <v>0.054162955732275</v>
      </c>
      <c r="Y355" s="0" t="n">
        <f aca="false">IF($A355=0,Y74,VLOOKUP(A355,$A$203:$Y$303,25,TRUE()))</f>
        <v>0.0303749861098486</v>
      </c>
      <c r="Z355" s="0" t="n">
        <f aca="false">K355</f>
        <v>64.6625322222171</v>
      </c>
      <c r="AA355" s="0" t="n">
        <f aca="false">Z355*Y355</f>
        <v>1.96412351807748</v>
      </c>
      <c r="AB355" s="0" t="n">
        <f aca="false">($C$18*Z355+$C$19*AA355)/($C$18+$C$19)</f>
        <v>22.863593086124</v>
      </c>
      <c r="AD355" s="0" t="n">
        <f aca="false">I355*$AE$329</f>
        <v>0.159933619541651</v>
      </c>
      <c r="AE355" s="0" t="n">
        <f aca="false">AD355/$I$332</f>
        <v>0.60337697882326</v>
      </c>
      <c r="AF355" s="0" t="n">
        <f aca="false">K355</f>
        <v>64.6625322222171</v>
      </c>
      <c r="AG355" s="0" t="n">
        <f aca="false">IF(AE355&lt;1,AE355*$AF$332,VLOOKUP(AD355,I$332:K$431,3,TRUE()))</f>
        <v>31.9880762591965</v>
      </c>
      <c r="AH355" s="0" t="n">
        <f aca="false">($C$18*AF355+$C$19*AG355)/($C$18+$C$19)</f>
        <v>42.8795615802034</v>
      </c>
      <c r="AJ355" s="0" t="n">
        <f aca="false">AD355</f>
        <v>0.159933619541651</v>
      </c>
      <c r="AK355" s="0" t="e">
        <f aca="false">VLOOKUP(AD355,I$332:K$431,1,TRUE())</f>
        <v>#N/A</v>
      </c>
      <c r="AL355" s="0" t="e">
        <f aca="false">VLOOKUP(AD355,I$332:K$431,3,TRUE())</f>
        <v>#N/A</v>
      </c>
      <c r="AM355" s="0" t="e">
        <f aca="false">VLOOKUP(AD355,I$332:L$431,4,TRUE())+1</f>
        <v>#N/A</v>
      </c>
      <c r="AN355" s="0" t="e">
        <f aca="false">VLOOKUP(AM355,H$332:L$431,2,TRUE())</f>
        <v>#N/A</v>
      </c>
      <c r="AO355" s="0" t="e">
        <f aca="false">VLOOKUP(AM355,H$332:L$431,4,TRUE())</f>
        <v>#N/A</v>
      </c>
      <c r="AP355" s="0" t="e">
        <f aca="false">VLOOKUP(AM355-2,H$332:L$431,2,TRUE())</f>
        <v>#N/A</v>
      </c>
      <c r="AQ355" s="0" t="e">
        <f aca="false">VLOOKUP(AM355-2,H$332:M$431,4,TRUE())</f>
        <v>#N/A</v>
      </c>
      <c r="AR355" s="0" t="e">
        <f aca="false">IF(AJ355&gt;AK355,(AJ355-AK355)/(AN355-AK355)*(AO355-AL355)+AL355,(AJ355-AP355)/(AK355-AP355)*(AL355-AQ355))</f>
        <v>#N/A</v>
      </c>
      <c r="AT355" s="0" t="n">
        <f aca="false">I355</f>
        <v>0.936267716628207</v>
      </c>
      <c r="AU355" s="0" t="n">
        <f aca="false">($C$18*I355+$C$19*Y355*I355)/($C$18+$C$19)</f>
        <v>0.331048651467857</v>
      </c>
      <c r="AV355" s="0" t="n">
        <f aca="false">($C$18*I355+$C$19*AD355)/($C$18+$C$19)</f>
        <v>0.418711651903836</v>
      </c>
      <c r="AX355" s="0" t="n">
        <f aca="false">AU355</f>
        <v>0.331048651467857</v>
      </c>
      <c r="AY355" s="0" t="n">
        <f aca="false">(AB355*0.524)</f>
        <v>11.980522777129</v>
      </c>
      <c r="AZ355" s="0" t="n">
        <f aca="false">AZ354+1</f>
        <v>23</v>
      </c>
      <c r="BA355" s="0" t="n">
        <f aca="false">(1-(AY355-AY354)/100/(AU355-AU354))</f>
        <v>0.945008881844453</v>
      </c>
      <c r="BB355" s="0" t="n">
        <f aca="false">AT355</f>
        <v>0.936267716628207</v>
      </c>
      <c r="BD355" s="0" t="n">
        <f aca="false">VALUE(AZ355)</f>
        <v>23</v>
      </c>
      <c r="BE355" s="0" t="n">
        <f aca="false">VALUE(BA355)</f>
        <v>0.945008881844453</v>
      </c>
      <c r="BF355" s="0" t="n">
        <f aca="false">VALUE(BB355)</f>
        <v>0.936267716628207</v>
      </c>
    </row>
    <row r="356" customFormat="false" ht="12.75" hidden="false" customHeight="false" outlineLevel="0" collapsed="false">
      <c r="A356" s="0" t="n">
        <f aca="false">IF($I75&lt;$R$323,0,IF($R$326&lt;=0,A227,IF(A355=0,VLOOKUP($R$328,$I$203:$L$303,4,TRUE()),A355+1)))</f>
        <v>0</v>
      </c>
      <c r="B356" s="0" t="n">
        <f aca="false">IF($A356=0,B75,VLOOKUP(A356,$A$203:$K$303,2,TRUE()))</f>
        <v>0.483132804677257</v>
      </c>
      <c r="C356" s="0" t="n">
        <f aca="false">IF($A356=0,C75,VLOOKUP(A356,$A$203:$K$303,3,TRUE()))</f>
        <v>0.0181576884460926</v>
      </c>
      <c r="D356" s="0" t="n">
        <f aca="false">IF($A356=0,D75,VLOOKUP(A356,$A$203:$K$303,4,TRUE()))</f>
        <v>0.0815965084884498</v>
      </c>
      <c r="E356" s="0" t="n">
        <f aca="false">IF($A356=0,E75,VLOOKUP(A356,$A$203:$K$303,5,TRUE()))</f>
        <v>0.956994835836318</v>
      </c>
      <c r="F356" s="0" t="n">
        <f aca="false">IF($A356=0,F75,VLOOKUP(A356,$A$203:$K$303,6,TRUE()))</f>
        <v>0.0430051641636823</v>
      </c>
      <c r="G356" s="0" t="n">
        <f aca="false">IF($A356=0,G75,VLOOKUP(A356,$A$203:$K$303,7,TRUE()))</f>
        <v>1.00539659297342</v>
      </c>
      <c r="H356" s="0" t="n">
        <f aca="false">ROW(F356)</f>
        <v>356</v>
      </c>
      <c r="I356" s="0" t="n">
        <f aca="false">1/G356</f>
        <v>0.994632373919765</v>
      </c>
      <c r="J356" s="0" t="n">
        <f aca="false">B356+(1-E356)/G356</f>
        <v>0.52590713320019</v>
      </c>
      <c r="K356" s="0" t="n">
        <f aca="false">100*(J356-$C$23)/(1-$C$16-$C$23)</f>
        <v>65.1814266400379</v>
      </c>
      <c r="L356" s="0" t="n">
        <f aca="false">ROW(J356)</f>
        <v>356</v>
      </c>
      <c r="M356" s="0" t="n">
        <f aca="false">$I$332/I356</f>
        <v>0.26649461585803</v>
      </c>
      <c r="N356" s="0" t="n">
        <f aca="false">B356</f>
        <v>0.483132804677257</v>
      </c>
      <c r="O356" s="0" t="n">
        <f aca="false">C356</f>
        <v>0.0181576884460926</v>
      </c>
      <c r="P356" s="0" t="n">
        <f aca="false">E356</f>
        <v>0.956994835836318</v>
      </c>
      <c r="Q356" s="0" t="n">
        <f aca="false">IF(B356&gt;$R$309,$C$173*(M355-M356)*P356/O356,$C$21*(M355-M356)*P356/O356)</f>
        <v>0.875562926676567</v>
      </c>
      <c r="R356" s="0" t="n">
        <f aca="false">Q356*100/$Q$432</f>
        <v>0.547123503590363</v>
      </c>
      <c r="S356" s="0" t="n">
        <f aca="false">S357-R356</f>
        <v>35.2690171758824</v>
      </c>
      <c r="T356" s="0" t="n">
        <f aca="false">$C$22*(M355-M356)*F356/D356</f>
        <v>0.875562926676567</v>
      </c>
      <c r="U356" s="0" t="n">
        <f aca="false">R356/(M355-M356)</f>
        <v>32.9341941719984</v>
      </c>
      <c r="V356" s="0" t="n">
        <f aca="false">$C$21/$C$22*P356/O356</f>
        <v>0.527046621973657</v>
      </c>
      <c r="W356" s="0" t="n">
        <f aca="false">V356*$C$11/$C$10*$C$13/$C$12</f>
        <v>0.0527046621973657</v>
      </c>
      <c r="Y356" s="0" t="n">
        <f aca="false">IF($A356=0,Y75,VLOOKUP(A356,$A$203:$Y$303,25,TRUE()))</f>
        <v>0.030890294591048</v>
      </c>
      <c r="Z356" s="0" t="n">
        <f aca="false">K356</f>
        <v>65.1814266400379</v>
      </c>
      <c r="AA356" s="0" t="n">
        <f aca="false">Z356*Y356</f>
        <v>2.01347347077555</v>
      </c>
      <c r="AB356" s="0" t="n">
        <f aca="false">($C$18*Z356+$C$19*AA356)/($C$18+$C$19)</f>
        <v>23.0694578605297</v>
      </c>
      <c r="AD356" s="0" t="n">
        <f aca="false">I356*$AE$329</f>
        <v>0.169903493252093</v>
      </c>
      <c r="AE356" s="0" t="n">
        <f aca="false">AD356/$I$332</f>
        <v>0.640990035389451</v>
      </c>
      <c r="AF356" s="0" t="n">
        <f aca="false">K356</f>
        <v>65.1814266400379</v>
      </c>
      <c r="AG356" s="0" t="n">
        <f aca="false">IF(AE356&lt;1,AE356*$AF$332,VLOOKUP(AD356,I$332:K$431,3,TRUE()))</f>
        <v>33.9821353035559</v>
      </c>
      <c r="AH356" s="0" t="n">
        <f aca="false">($C$18*AF356+$C$19*AG356)/($C$18+$C$19)</f>
        <v>44.3818990823833</v>
      </c>
      <c r="AJ356" s="0" t="n">
        <f aca="false">AD356</f>
        <v>0.169903493252093</v>
      </c>
      <c r="AK356" s="0" t="e">
        <f aca="false">VLOOKUP(AD356,I$332:K$431,1,TRUE())</f>
        <v>#N/A</v>
      </c>
      <c r="AL356" s="0" t="e">
        <f aca="false">VLOOKUP(AD356,I$332:K$431,3,TRUE())</f>
        <v>#N/A</v>
      </c>
      <c r="AM356" s="0" t="e">
        <f aca="false">VLOOKUP(AD356,I$332:L$431,4,TRUE())+1</f>
        <v>#N/A</v>
      </c>
      <c r="AN356" s="0" t="e">
        <f aca="false">VLOOKUP(AM356,H$332:L$431,2,TRUE())</f>
        <v>#N/A</v>
      </c>
      <c r="AO356" s="0" t="e">
        <f aca="false">VLOOKUP(AM356,H$332:L$431,4,TRUE())</f>
        <v>#N/A</v>
      </c>
      <c r="AP356" s="0" t="e">
        <f aca="false">VLOOKUP(AM356-2,H$332:L$431,2,TRUE())</f>
        <v>#N/A</v>
      </c>
      <c r="AQ356" s="0" t="e">
        <f aca="false">VLOOKUP(AM356-2,H$332:M$431,4,TRUE())</f>
        <v>#N/A</v>
      </c>
      <c r="AR356" s="0" t="e">
        <f aca="false">IF(AJ356&gt;AK356,(AJ356-AK356)/(AN356-AK356)*(AO356-AL356)+AL356,(AJ356-AP356)/(AK356-AP356)*(AL356-AQ356))</f>
        <v>#N/A</v>
      </c>
      <c r="AT356" s="0" t="n">
        <f aca="false">I356</f>
        <v>0.994632373919765</v>
      </c>
      <c r="AU356" s="0" t="n">
        <f aca="false">($C$18*I356+$C$19*Y356*I356)/($C$18+$C$19)</f>
        <v>0.352027116000038</v>
      </c>
      <c r="AV356" s="0" t="n">
        <f aca="false">($C$18*I356+$C$19*AD356)/($C$18+$C$19)</f>
        <v>0.444813120141317</v>
      </c>
      <c r="AX356" s="0" t="n">
        <f aca="false">AU356</f>
        <v>0.352027116000038</v>
      </c>
      <c r="AY356" s="0" t="n">
        <f aca="false">(AB356*0.524)</f>
        <v>12.0883959189176</v>
      </c>
      <c r="AZ356" s="0" t="n">
        <f aca="false">AZ355+1</f>
        <v>24</v>
      </c>
      <c r="BA356" s="0" t="n">
        <f aca="false">(1-(AY356-AY355)/100/(AU356-AU355))</f>
        <v>0.948579105194713</v>
      </c>
      <c r="BB356" s="0" t="n">
        <f aca="false">AT356</f>
        <v>0.994632373919765</v>
      </c>
      <c r="BD356" s="0" t="n">
        <f aca="false">VALUE(AZ356)</f>
        <v>24</v>
      </c>
      <c r="BE356" s="0" t="n">
        <f aca="false">VALUE(BA356)</f>
        <v>0.948579105194713</v>
      </c>
      <c r="BF356" s="0" t="n">
        <f aca="false">VALUE(BB356)</f>
        <v>0.994632373919765</v>
      </c>
    </row>
    <row r="357" customFormat="false" ht="12.75" hidden="false" customHeight="false" outlineLevel="0" collapsed="false">
      <c r="A357" s="0" t="n">
        <f aca="false">IF($I76&lt;$R$323,0,IF($R$326&lt;=0,A228,IF(A356=0,VLOOKUP($R$328,$I$203:$L$303,4,TRUE()),A356+1)))</f>
        <v>0</v>
      </c>
      <c r="B357" s="0" t="n">
        <f aca="false">IF($A357=0,B76,VLOOKUP(A357,$A$203:$K$303,2,TRUE()))</f>
        <v>0.485986320405188</v>
      </c>
      <c r="C357" s="0" t="n">
        <f aca="false">IF($A357=0,C76,VLOOKUP(A357,$A$203:$K$303,3,TRUE()))</f>
        <v>0.0187122394817155</v>
      </c>
      <c r="D357" s="0" t="n">
        <f aca="false">IF($A357=0,D76,VLOOKUP(A357,$A$203:$K$303,4,TRUE()))</f>
        <v>0.0784177882585034</v>
      </c>
      <c r="E357" s="0" t="n">
        <f aca="false">IF($A357=0,E76,VLOOKUP(A357,$A$203:$K$303,5,TRUE()))</f>
        <v>0.959778359893909</v>
      </c>
      <c r="F357" s="0" t="n">
        <f aca="false">IF($A357=0,F76,VLOOKUP(A357,$A$203:$K$303,6,TRUE()))</f>
        <v>0.0402216401060908</v>
      </c>
      <c r="G357" s="0" t="n">
        <f aca="false">IF($A357=0,G76,VLOOKUP(A357,$A$203:$K$303,7,TRUE()))</f>
        <v>0.946095974084288</v>
      </c>
      <c r="H357" s="0" t="n">
        <f aca="false">ROW(F357)</f>
        <v>357</v>
      </c>
      <c r="I357" s="0" t="n">
        <f aca="false">1/G357</f>
        <v>1.05697521963127</v>
      </c>
      <c r="J357" s="0" t="n">
        <f aca="false">B357+(1-E357)/G357</f>
        <v>0.528499597290253</v>
      </c>
      <c r="K357" s="0" t="n">
        <f aca="false">100*(J357-$C$23)/(1-$C$16-$C$23)</f>
        <v>65.6999194580506</v>
      </c>
      <c r="L357" s="0" t="n">
        <f aca="false">ROW(J357)</f>
        <v>357</v>
      </c>
      <c r="M357" s="0" t="n">
        <f aca="false">$I$332/I357</f>
        <v>0.250776146388917</v>
      </c>
      <c r="N357" s="0" t="n">
        <f aca="false">B357</f>
        <v>0.485986320405188</v>
      </c>
      <c r="O357" s="0" t="n">
        <f aca="false">C357</f>
        <v>0.0187122394817155</v>
      </c>
      <c r="P357" s="0" t="n">
        <f aca="false">E357</f>
        <v>0.959778359893909</v>
      </c>
      <c r="Q357" s="0" t="n">
        <f aca="false">IF(B357&gt;$R$309,$C$173*(M356-M357)*P357/O357,$C$21*(M356-M357)*P357/O357)</f>
        <v>0.806223480725003</v>
      </c>
      <c r="R357" s="0" t="n">
        <f aca="false">Q357*100/$Q$432</f>
        <v>0.50379453265045</v>
      </c>
      <c r="S357" s="0" t="n">
        <f aca="false">S358-R357</f>
        <v>35.8161406794727</v>
      </c>
      <c r="T357" s="0" t="n">
        <f aca="false">$C$22*(M356-M357)*F357/D357</f>
        <v>0.806223480725004</v>
      </c>
      <c r="U357" s="0" t="n">
        <f aca="false">R357/(M356-M357)</f>
        <v>32.0511188217395</v>
      </c>
      <c r="V357" s="0" t="n">
        <f aca="false">$C$21/$C$22*P357/O357</f>
        <v>0.512914748035236</v>
      </c>
      <c r="W357" s="0" t="n">
        <f aca="false">V357*$C$11/$C$10*$C$13/$C$12</f>
        <v>0.0512914748035236</v>
      </c>
      <c r="Y357" s="0" t="n">
        <f aca="false">IF($A357=0,Y76,VLOOKUP(A357,$A$203:$Y$303,25,TRUE()))</f>
        <v>0.0313960027231338</v>
      </c>
      <c r="Z357" s="0" t="n">
        <f aca="false">K357</f>
        <v>65.6999194580506</v>
      </c>
      <c r="AA357" s="0" t="n">
        <f aca="false">Z357*Y357</f>
        <v>2.06271485021463</v>
      </c>
      <c r="AB357" s="0" t="n">
        <f aca="false">($C$18*Z357+$C$19*AA357)/($C$18+$C$19)</f>
        <v>23.27511638616</v>
      </c>
      <c r="AD357" s="0" t="n">
        <f aca="false">I357*$AE$329</f>
        <v>0.180552922672852</v>
      </c>
      <c r="AE357" s="0" t="n">
        <f aca="false">AD357/$I$332</f>
        <v>0.681166832291218</v>
      </c>
      <c r="AF357" s="0" t="n">
        <f aca="false">K357</f>
        <v>65.6999194580506</v>
      </c>
      <c r="AG357" s="0" t="n">
        <f aca="false">IF(AE357&lt;1,AE357*$AF$332,VLOOKUP(AD357,I$332:K$431,3,TRUE()))</f>
        <v>36.1121112360988</v>
      </c>
      <c r="AH357" s="0" t="n">
        <f aca="false">($C$18*AF357+$C$19*AG357)/($C$18+$C$19)</f>
        <v>45.9747139767494</v>
      </c>
      <c r="AJ357" s="0" t="n">
        <f aca="false">AD357</f>
        <v>0.180552922672852</v>
      </c>
      <c r="AK357" s="0" t="e">
        <f aca="false">VLOOKUP(AD357,I$332:K$431,1,TRUE())</f>
        <v>#N/A</v>
      </c>
      <c r="AL357" s="0" t="e">
        <f aca="false">VLOOKUP(AD357,I$332:K$431,3,TRUE())</f>
        <v>#N/A</v>
      </c>
      <c r="AM357" s="0" t="e">
        <f aca="false">VLOOKUP(AD357,I$332:L$431,4,TRUE())+1</f>
        <v>#N/A</v>
      </c>
      <c r="AN357" s="0" t="e">
        <f aca="false">VLOOKUP(AM357,H$332:L$431,2,TRUE())</f>
        <v>#N/A</v>
      </c>
      <c r="AO357" s="0" t="e">
        <f aca="false">VLOOKUP(AM357,H$332:L$431,4,TRUE())</f>
        <v>#N/A</v>
      </c>
      <c r="AP357" s="0" t="e">
        <f aca="false">VLOOKUP(AM357-2,H$332:L$431,2,TRUE())</f>
        <v>#N/A</v>
      </c>
      <c r="AQ357" s="0" t="e">
        <f aca="false">VLOOKUP(AM357-2,H$332:M$431,4,TRUE())</f>
        <v>#N/A</v>
      </c>
      <c r="AR357" s="0" t="e">
        <f aca="false">IF(AJ357&gt;AK357,(AJ357-AK357)/(AN357-AK357)*(AO357-AL357)+AL357,(AJ357-AP357)/(AK357-AP357)*(AL357-AQ357))</f>
        <v>#N/A</v>
      </c>
      <c r="AT357" s="0" t="n">
        <f aca="false">I357</f>
        <v>1.05697521963127</v>
      </c>
      <c r="AU357" s="0" t="n">
        <f aca="false">($C$18*I357+$C$19*Y357*I357)/($C$18+$C$19)</f>
        <v>0.374448271126309</v>
      </c>
      <c r="AV357" s="0" t="n">
        <f aca="false">($C$18*I357+$C$19*AD357)/($C$18+$C$19)</f>
        <v>0.472693688325658</v>
      </c>
      <c r="AX357" s="0" t="n">
        <f aca="false">AU357</f>
        <v>0.374448271126309</v>
      </c>
      <c r="AY357" s="0" t="n">
        <f aca="false">(AB357*0.524)</f>
        <v>12.1961609863478</v>
      </c>
      <c r="AZ357" s="0" t="n">
        <f aca="false">AZ356+1</f>
        <v>25</v>
      </c>
      <c r="BA357" s="0" t="n">
        <f aca="false">(1-(AY357-AY356)/100/(AU357-AU356))</f>
        <v>0.951935987765413</v>
      </c>
      <c r="BB357" s="0" t="n">
        <f aca="false">AT357</f>
        <v>1.05697521963127</v>
      </c>
      <c r="BD357" s="0" t="n">
        <f aca="false">VALUE(AZ357)</f>
        <v>25</v>
      </c>
      <c r="BE357" s="0" t="n">
        <f aca="false">VALUE(BA357)</f>
        <v>0.951935987765413</v>
      </c>
      <c r="BF357" s="0" t="n">
        <f aca="false">VALUE(BB357)</f>
        <v>1.05697521963127</v>
      </c>
    </row>
    <row r="358" customFormat="false" ht="12.75" hidden="false" customHeight="false" outlineLevel="0" collapsed="false">
      <c r="A358" s="0" t="n">
        <f aca="false">IF($I77&lt;$R$323,0,IF($R$326&lt;=0,A229,IF(A357=0,VLOOKUP($R$328,$I$203:$L$303,4,TRUE()),A357+1)))</f>
        <v>0</v>
      </c>
      <c r="B358" s="0" t="n">
        <f aca="false">IF($A358=0,B77,VLOOKUP(A358,$A$203:$K$303,2,TRUE()))</f>
        <v>0.488839836133119</v>
      </c>
      <c r="C358" s="0" t="n">
        <f aca="false">IF($A358=0,C77,VLOOKUP(A358,$A$203:$K$303,3,TRUE()))</f>
        <v>0.0192779680780804</v>
      </c>
      <c r="D358" s="0" t="n">
        <f aca="false">IF($A358=0,D77,VLOOKUP(A358,$A$203:$K$303,4,TRUE()))</f>
        <v>0.075322713669366</v>
      </c>
      <c r="E358" s="0" t="n">
        <f aca="false">IF($A358=0,E77,VLOOKUP(A358,$A$203:$K$303,5,TRUE()))</f>
        <v>0.962397294389198</v>
      </c>
      <c r="F358" s="0" t="n">
        <f aca="false">IF($A358=0,F77,VLOOKUP(A358,$A$203:$K$303,6,TRUE()))</f>
        <v>0.0376027056108021</v>
      </c>
      <c r="G358" s="0" t="n">
        <f aca="false">IF($A358=0,G77,VLOOKUP(A358,$A$203:$K$303,7,TRUE()))</f>
        <v>0.890011599448446</v>
      </c>
      <c r="H358" s="0" t="n">
        <f aca="false">ROW(F358)</f>
        <v>358</v>
      </c>
      <c r="I358" s="0" t="n">
        <f aca="false">1/G358</f>
        <v>1.12358086188957</v>
      </c>
      <c r="J358" s="0" t="n">
        <f aca="false">B358+(1-E358)/G358</f>
        <v>0.531089516512684</v>
      </c>
      <c r="K358" s="0" t="n">
        <f aca="false">100*(J358-$C$23)/(1-$C$16-$C$23)</f>
        <v>66.2179033025367</v>
      </c>
      <c r="L358" s="0" t="n">
        <f aca="false">ROW(J358)</f>
        <v>358</v>
      </c>
      <c r="M358" s="0" t="n">
        <f aca="false">$I$332/I358</f>
        <v>0.235910188041063</v>
      </c>
      <c r="N358" s="0" t="n">
        <f aca="false">B358</f>
        <v>0.488839836133119</v>
      </c>
      <c r="O358" s="0" t="n">
        <f aca="false">C358</f>
        <v>0.0192779680780804</v>
      </c>
      <c r="P358" s="0" t="n">
        <f aca="false">E358</f>
        <v>0.962397294389198</v>
      </c>
      <c r="Q358" s="0" t="n">
        <f aca="false">IF(B358&gt;$R$309,$C$173*(M357-M358)*P358/O358,$C$21*(M357-M358)*P358/O358)</f>
        <v>0.742140356002763</v>
      </c>
      <c r="R358" s="0" t="n">
        <f aca="false">Q358*100/$Q$432</f>
        <v>0.463750142177985</v>
      </c>
      <c r="S358" s="0" t="n">
        <f aca="false">S359-R358</f>
        <v>36.3199352121232</v>
      </c>
      <c r="T358" s="0" t="n">
        <f aca="false">$C$22*(M357-M358)*F358/D358</f>
        <v>0.742140356002762</v>
      </c>
      <c r="U358" s="0" t="n">
        <f aca="false">R358/(M357-M358)</f>
        <v>31.1954420513329</v>
      </c>
      <c r="V358" s="0" t="n">
        <f aca="false">$C$21/$C$22*P358/O358</f>
        <v>0.499221334163049</v>
      </c>
      <c r="W358" s="0" t="n">
        <f aca="false">V358*$C$11/$C$10*$C$13/$C$12</f>
        <v>0.0499221334163049</v>
      </c>
      <c r="Y358" s="0" t="n">
        <f aca="false">IF($A358=0,Y77,VLOOKUP(A358,$A$203:$Y$303,25,TRUE()))</f>
        <v>0.0318923051605993</v>
      </c>
      <c r="Z358" s="0" t="n">
        <f aca="false">K358</f>
        <v>66.2179033025367</v>
      </c>
      <c r="AA358" s="0" t="n">
        <f aca="false">Z358*Y358</f>
        <v>2.11184157921956</v>
      </c>
      <c r="AB358" s="0" t="n">
        <f aca="false">($C$18*Z358+$C$19*AA358)/($C$18+$C$19)</f>
        <v>23.4805288203253</v>
      </c>
      <c r="AD358" s="0" t="n">
        <f aca="false">I358*$AE$329</f>
        <v>0.19193052467608</v>
      </c>
      <c r="AE358" s="0" t="n">
        <f aca="false">AD358/$I$332</f>
        <v>0.72409078500757</v>
      </c>
      <c r="AF358" s="0" t="n">
        <f aca="false">K358</f>
        <v>66.2179033025367</v>
      </c>
      <c r="AG358" s="0" t="n">
        <f aca="false">IF(AE358&lt;1,AE358*$AF$332,VLOOKUP(AD358,I$332:K$431,3,TRUE()))</f>
        <v>38.3877278423449</v>
      </c>
      <c r="AH358" s="0" t="n">
        <f aca="false">($C$18*AF358+$C$19*AG358)/($C$18+$C$19)</f>
        <v>47.6644529957422</v>
      </c>
      <c r="AJ358" s="0" t="n">
        <f aca="false">AD358</f>
        <v>0.19193052467608</v>
      </c>
      <c r="AK358" s="0" t="e">
        <f aca="false">VLOOKUP(AD358,I$332:K$431,1,TRUE())</f>
        <v>#N/A</v>
      </c>
      <c r="AL358" s="0" t="e">
        <f aca="false">VLOOKUP(AD358,I$332:K$431,3,TRUE())</f>
        <v>#N/A</v>
      </c>
      <c r="AM358" s="0" t="e">
        <f aca="false">VLOOKUP(AD358,I$332:L$431,4,TRUE())+1</f>
        <v>#N/A</v>
      </c>
      <c r="AN358" s="0" t="e">
        <f aca="false">VLOOKUP(AM358,H$332:L$431,2,TRUE())</f>
        <v>#N/A</v>
      </c>
      <c r="AO358" s="0" t="e">
        <f aca="false">VLOOKUP(AM358,H$332:L$431,4,TRUE())</f>
        <v>#N/A</v>
      </c>
      <c r="AP358" s="0" t="e">
        <f aca="false">VLOOKUP(AM358-2,H$332:L$431,2,TRUE())</f>
        <v>#N/A</v>
      </c>
      <c r="AQ358" s="0" t="e">
        <f aca="false">VLOOKUP(AM358-2,H$332:M$431,4,TRUE())</f>
        <v>#N/A</v>
      </c>
      <c r="AR358" s="0" t="e">
        <f aca="false">IF(AJ358&gt;AK358,(AJ358-AK358)/(AN358-AK358)*(AO358-AL358)+AL358,(AJ358-AP358)/(AK358-AP358)*(AL358-AQ358))</f>
        <v>#N/A</v>
      </c>
      <c r="AT358" s="0" t="n">
        <f aca="false">I358</f>
        <v>1.12358086188957</v>
      </c>
      <c r="AU358" s="0" t="n">
        <f aca="false">($C$18*I358+$C$19*Y358*I358)/($C$18+$C$19)</f>
        <v>0.398416009776518</v>
      </c>
      <c r="AV358" s="0" t="n">
        <f aca="false">($C$18*I358+$C$19*AD358)/($C$18+$C$19)</f>
        <v>0.502480637080576</v>
      </c>
      <c r="AX358" s="0" t="n">
        <f aca="false">AU358</f>
        <v>0.398416009776518</v>
      </c>
      <c r="AY358" s="0" t="n">
        <f aca="false">(AB358*0.524)</f>
        <v>12.3037971018504</v>
      </c>
      <c r="AZ358" s="0" t="n">
        <f aca="false">AZ357+1</f>
        <v>26</v>
      </c>
      <c r="BA358" s="0" t="n">
        <f aca="false">(1-(AY358-AY357)/100/(AU358-AU357))</f>
        <v>0.955091251171627</v>
      </c>
      <c r="BB358" s="0" t="n">
        <f aca="false">AT358</f>
        <v>1.12358086188957</v>
      </c>
      <c r="BD358" s="0" t="n">
        <f aca="false">VALUE(AZ358)</f>
        <v>26</v>
      </c>
      <c r="BE358" s="0" t="n">
        <f aca="false">VALUE(BA358)</f>
        <v>0.955091251171627</v>
      </c>
      <c r="BF358" s="0" t="n">
        <f aca="false">VALUE(BB358)</f>
        <v>1.12358086188957</v>
      </c>
    </row>
    <row r="359" customFormat="false" ht="12.75" hidden="false" customHeight="false" outlineLevel="0" collapsed="false">
      <c r="A359" s="0" t="n">
        <f aca="false">IF($I78&lt;$R$323,0,IF($R$326&lt;=0,A230,IF(A358=0,VLOOKUP($R$328,$I$203:$L$303,4,TRUE()),A358+1)))</f>
        <v>228</v>
      </c>
      <c r="B359" s="0" t="n">
        <f aca="false">IF($A359=0,B78,VLOOKUP(A359,$A$203:$K$303,2,TRUE()))</f>
        <v>0.625208959939764</v>
      </c>
      <c r="C359" s="0" t="n">
        <f aca="false">IF($A359=0,C78,VLOOKUP(A359,$A$203:$K$303,3,TRUE()))</f>
        <v>0.0615031286787285</v>
      </c>
      <c r="D359" s="0" t="n">
        <f aca="false">IF($A359=0,D78,VLOOKUP(A359,$A$203:$K$303,4,TRUE()))</f>
        <v>0.0033468689308008</v>
      </c>
      <c r="E359" s="0" t="n">
        <f aca="false">IF($A359=0,E78,VLOOKUP(A359,$A$203:$K$303,5,TRUE()))</f>
        <v>0.983936876868833</v>
      </c>
      <c r="F359" s="0" t="n">
        <f aca="false">IF($A359=0,F78,VLOOKUP(A359,$A$203:$K$303,6,TRUE()))</f>
        <v>0.0160631231311672</v>
      </c>
      <c r="G359" s="0" t="n">
        <f aca="false">IF($A359=0,G78,VLOOKUP(A359,$A$203:$K$303,7,TRUE()))</f>
        <v>0.745480873222137</v>
      </c>
      <c r="H359" s="0" t="n">
        <f aca="false">ROW(F359)</f>
        <v>359</v>
      </c>
      <c r="I359" s="0" t="n">
        <f aca="false">1/G359</f>
        <v>1.34141603885526</v>
      </c>
      <c r="J359" s="0" t="n">
        <f aca="false">B359+(1-E359)/G359</f>
        <v>0.646756290942019</v>
      </c>
      <c r="K359" s="0" t="n">
        <f aca="false">100*(J359-$C$23)/(1-$C$16-$C$23)</f>
        <v>89.3512581884037</v>
      </c>
      <c r="L359" s="0" t="n">
        <f aca="false">ROW(J359)</f>
        <v>359</v>
      </c>
      <c r="M359" s="0" t="n">
        <f aca="false">$I$332/I359</f>
        <v>0.197600270706401</v>
      </c>
      <c r="N359" s="0" t="n">
        <f aca="false">B359</f>
        <v>0.625208959939764</v>
      </c>
      <c r="O359" s="0" t="n">
        <f aca="false">C359</f>
        <v>0.0615031286787285</v>
      </c>
      <c r="P359" s="0" t="n">
        <f aca="false">E359</f>
        <v>0.983936876868833</v>
      </c>
      <c r="Q359" s="0" t="n">
        <f aca="false">IF(B359&gt;$R$309,$C$173*(M358-M359)*P359/O359,$C$21*(M358-M359)*P359/O359)</f>
        <v>18.386645309838</v>
      </c>
      <c r="R359" s="0" t="n">
        <f aca="false">Q359*100/$Q$432</f>
        <v>11.489483502204</v>
      </c>
      <c r="S359" s="0" t="n">
        <f aca="false">S360-R359</f>
        <v>36.7836853543012</v>
      </c>
      <c r="T359" s="0" t="n">
        <f aca="false">$C$22*(M358-M359)*F359/D359</f>
        <v>18.386645309838</v>
      </c>
      <c r="U359" s="0" t="n">
        <f aca="false">R359/(M358-M359)</f>
        <v>299.908856545839</v>
      </c>
      <c r="V359" s="0" t="n">
        <f aca="false">$C$21/$C$22*P359/O359</f>
        <v>0.159981597360451</v>
      </c>
      <c r="W359" s="0" t="n">
        <f aca="false">V359*$C$11/$C$10*$C$13/$C$12</f>
        <v>0.0159981597360451</v>
      </c>
      <c r="Y359" s="0" t="n">
        <f aca="false">IF($A359=0,Y78,VLOOKUP(A359,$A$203:$Y$303,25,TRUE()))</f>
        <v>0.636331483082451</v>
      </c>
      <c r="Z359" s="0" t="n">
        <f aca="false">K359</f>
        <v>89.3512581884037</v>
      </c>
      <c r="AA359" s="0" t="n">
        <f aca="false">Z359*Y359</f>
        <v>56.8570186383099</v>
      </c>
      <c r="AB359" s="0" t="n">
        <f aca="false">($C$18*Z359+$C$19*AA359)/($C$18+$C$19)</f>
        <v>67.6884318216745</v>
      </c>
      <c r="AD359" s="0" t="n">
        <f aca="false">I359*$AE$329</f>
        <v>0.229141215269029</v>
      </c>
      <c r="AE359" s="0" t="n">
        <f aca="false">AD359/$I$332</f>
        <v>0.864474490036228</v>
      </c>
      <c r="AF359" s="0" t="n">
        <f aca="false">K359</f>
        <v>89.3512581884037</v>
      </c>
      <c r="AG359" s="0" t="n">
        <f aca="false">IF(AE359&lt;1,AE359*$AF$332,VLOOKUP(AD359,I$332:K$431,3,TRUE()))</f>
        <v>45.8301806034083</v>
      </c>
      <c r="AH359" s="0" t="n">
        <f aca="false">($C$18*AF359+$C$19*AG359)/($C$18+$C$19)</f>
        <v>60.3372064650735</v>
      </c>
      <c r="AJ359" s="0" t="n">
        <f aca="false">AD359</f>
        <v>0.229141215269029</v>
      </c>
      <c r="AK359" s="0" t="e">
        <f aca="false">VLOOKUP(AD359,I$332:K$431,1,TRUE())</f>
        <v>#N/A</v>
      </c>
      <c r="AL359" s="0" t="e">
        <f aca="false">VLOOKUP(AD359,I$332:K$431,3,TRUE())</f>
        <v>#N/A</v>
      </c>
      <c r="AM359" s="0" t="e">
        <f aca="false">VLOOKUP(AD359,I$332:L$431,4,TRUE())+1</f>
        <v>#N/A</v>
      </c>
      <c r="AN359" s="0" t="e">
        <f aca="false">VLOOKUP(AM359,H$332:L$431,2,TRUE())</f>
        <v>#N/A</v>
      </c>
      <c r="AO359" s="0" t="e">
        <f aca="false">VLOOKUP(AM359,H$332:L$431,4,TRUE())</f>
        <v>#N/A</v>
      </c>
      <c r="AP359" s="0" t="e">
        <f aca="false">VLOOKUP(AM359-2,H$332:L$431,2,TRUE())</f>
        <v>#N/A</v>
      </c>
      <c r="AQ359" s="0" t="e">
        <f aca="false">VLOOKUP(AM359-2,H$332:M$431,4,TRUE())</f>
        <v>#N/A</v>
      </c>
      <c r="AR359" s="0" t="e">
        <f aca="false">IF(AJ359&gt;AK359,(AJ359-AK359)/(AN359-AK359)*(AO359-AL359)+AL359,(AJ359-AP359)/(AK359-AP359)*(AL359-AQ359))</f>
        <v>#N/A</v>
      </c>
      <c r="AT359" s="0" t="n">
        <f aca="false">I359</f>
        <v>1.34141603885526</v>
      </c>
      <c r="AU359" s="0" t="n">
        <f aca="false">($C$18*I359+$C$19*Y359*I359)/($C$18+$C$19)</f>
        <v>1.01619551790866</v>
      </c>
      <c r="AV359" s="0" t="n">
        <f aca="false">($C$18*I359+$C$19*AD359)/($C$18+$C$19)</f>
        <v>0.599899489797773</v>
      </c>
      <c r="AX359" s="0" t="n">
        <f aca="false">AU359</f>
        <v>1.01619551790866</v>
      </c>
      <c r="AY359" s="0" t="n">
        <f aca="false">(AB359*0.524)</f>
        <v>35.4687382745574</v>
      </c>
      <c r="AZ359" s="0" t="n">
        <f aca="false">AZ358+1</f>
        <v>27</v>
      </c>
      <c r="BA359" s="0" t="n">
        <f aca="false">(1-(AY359-AY358)/100/(AU359-AU358))</f>
        <v>0.625028980926442</v>
      </c>
      <c r="BB359" s="0" t="n">
        <f aca="false">AT359</f>
        <v>1.34141603885526</v>
      </c>
      <c r="BD359" s="0" t="n">
        <f aca="false">VALUE(AZ359)</f>
        <v>27</v>
      </c>
      <c r="BE359" s="0" t="n">
        <f aca="false">VALUE(BA359)</f>
        <v>0.625028980926442</v>
      </c>
      <c r="BF359" s="0" t="n">
        <f aca="false">VALUE(BB359)</f>
        <v>1.34141603885526</v>
      </c>
    </row>
    <row r="360" customFormat="false" ht="12.75" hidden="false" customHeight="false" outlineLevel="0" collapsed="false">
      <c r="A360" s="0" t="n">
        <f aca="false">IF($I79&lt;$R$323,0,IF($R$326&lt;=0,A231,IF(A359=0,VLOOKUP($R$328,$I$203:$L$303,4,TRUE()),A359+1)))</f>
        <v>229</v>
      </c>
      <c r="B360" s="0" t="n">
        <f aca="false">IF($A360=0,B79,VLOOKUP(A360,$A$203:$K$303,2,TRUE()))</f>
        <v>0.626206173807234</v>
      </c>
      <c r="C360" s="0" t="n">
        <f aca="false">IF($A360=0,C79,VLOOKUP(A360,$A$203:$K$303,3,TRUE()))</f>
        <v>0.0619368617016408</v>
      </c>
      <c r="D360" s="0" t="n">
        <f aca="false">IF($A360=0,D79,VLOOKUP(A360,$A$203:$K$303,4,TRUE()))</f>
        <v>0.00321477123701291</v>
      </c>
      <c r="E360" s="0" t="n">
        <f aca="false">IF($A360=0,E79,VLOOKUP(A360,$A$203:$K$303,5,TRUE()))</f>
        <v>0.984667543002836</v>
      </c>
      <c r="F360" s="0" t="n">
        <f aca="false">IF($A360=0,F79,VLOOKUP(A360,$A$203:$K$303,6,TRUE()))</f>
        <v>0.0153324569971641</v>
      </c>
      <c r="G360" s="0" t="n">
        <f aca="false">IF($A360=0,G79,VLOOKUP(A360,$A$203:$K$303,7,TRUE()))</f>
        <v>0.720033780217302</v>
      </c>
      <c r="H360" s="0" t="n">
        <f aca="false">ROW(F360)</f>
        <v>360</v>
      </c>
      <c r="I360" s="0" t="n">
        <f aca="false">1/G360</f>
        <v>1.38882372948976</v>
      </c>
      <c r="J360" s="0" t="n">
        <f aca="false">B360+(1-E360)/G360</f>
        <v>0.647500253916277</v>
      </c>
      <c r="K360" s="0" t="n">
        <f aca="false">100*(J360-$C$23)/(1-$C$16-$C$23)</f>
        <v>89.5000507832553</v>
      </c>
      <c r="L360" s="0" t="n">
        <f aca="false">ROW(J360)</f>
        <v>360</v>
      </c>
      <c r="M360" s="0" t="n">
        <f aca="false">$I$332/I360</f>
        <v>0.190855158058893</v>
      </c>
      <c r="N360" s="0" t="n">
        <f aca="false">B360</f>
        <v>0.626206173807234</v>
      </c>
      <c r="O360" s="0" t="n">
        <f aca="false">C360</f>
        <v>0.0619368617016408</v>
      </c>
      <c r="P360" s="0" t="n">
        <f aca="false">E360</f>
        <v>0.984667543002836</v>
      </c>
      <c r="Q360" s="0" t="n">
        <f aca="false">IF(B360&gt;$R$309,$C$173*(M359-M360)*P360/O360,$C$21*(M359-M360)*P360/O360)</f>
        <v>3.21699872196962</v>
      </c>
      <c r="R360" s="0" t="n">
        <f aca="false">Q360*100/$Q$432</f>
        <v>2.01024456173659</v>
      </c>
      <c r="S360" s="0" t="n">
        <f aca="false">S361-R360</f>
        <v>48.2731688565052</v>
      </c>
      <c r="T360" s="0" t="n">
        <f aca="false">$C$22*(M359-M360)*F360/D360</f>
        <v>3.21699872196963</v>
      </c>
      <c r="U360" s="0" t="n">
        <f aca="false">R360/(M359-M360)</f>
        <v>298.029798283519</v>
      </c>
      <c r="V360" s="0" t="n">
        <f aca="false">$C$21/$C$22*P360/O360</f>
        <v>0.158979243692735</v>
      </c>
      <c r="W360" s="0" t="n">
        <f aca="false">V360*$C$11/$C$10*$C$13/$C$12</f>
        <v>0.0158979243692735</v>
      </c>
      <c r="Y360" s="0" t="n">
        <f aca="false">IF($A360=0,Y79,VLOOKUP(A360,$A$203:$Y$303,25,TRUE()))</f>
        <v>0.652867465113963</v>
      </c>
      <c r="Z360" s="0" t="n">
        <f aca="false">K360</f>
        <v>89.5000507832553</v>
      </c>
      <c r="AA360" s="0" t="n">
        <f aca="false">Z360*Y360</f>
        <v>58.4316712824349</v>
      </c>
      <c r="AB360" s="0" t="n">
        <f aca="false">($C$18*Z360+$C$19*AA360)/($C$18+$C$19)</f>
        <v>68.7877977827084</v>
      </c>
      <c r="AD360" s="0" t="n">
        <f aca="false">I360*$AE$329</f>
        <v>0.237239415626284</v>
      </c>
      <c r="AE360" s="0" t="n">
        <f aca="false">AD360/$I$332</f>
        <v>0.895026338230934</v>
      </c>
      <c r="AF360" s="0" t="n">
        <f aca="false">K360</f>
        <v>89.5000507832553</v>
      </c>
      <c r="AG360" s="0" t="n">
        <f aca="false">IF(AE360&lt;1,AE360*$AF$332,VLOOKUP(AD360,I$332:K$431,3,TRUE()))</f>
        <v>47.4498891508203</v>
      </c>
      <c r="AH360" s="0" t="n">
        <f aca="false">($C$18*AF360+$C$19*AG360)/($C$18+$C$19)</f>
        <v>61.4666096949653</v>
      </c>
      <c r="AJ360" s="0" t="n">
        <f aca="false">AD360</f>
        <v>0.237239415626284</v>
      </c>
      <c r="AK360" s="0" t="e">
        <f aca="false">VLOOKUP(AD360,I$332:K$431,1,TRUE())</f>
        <v>#N/A</v>
      </c>
      <c r="AL360" s="0" t="e">
        <f aca="false">VLOOKUP(AD360,I$332:K$431,3,TRUE())</f>
        <v>#N/A</v>
      </c>
      <c r="AM360" s="0" t="e">
        <f aca="false">VLOOKUP(AD360,I$332:L$431,4,TRUE())+1</f>
        <v>#N/A</v>
      </c>
      <c r="AN360" s="0" t="e">
        <f aca="false">VLOOKUP(AM360,H$332:L$431,2,TRUE())</f>
        <v>#N/A</v>
      </c>
      <c r="AO360" s="0" t="e">
        <f aca="false">VLOOKUP(AM360,H$332:L$431,4,TRUE())</f>
        <v>#N/A</v>
      </c>
      <c r="AP360" s="0" t="e">
        <f aca="false">VLOOKUP(AM360-2,H$332:L$431,2,TRUE())</f>
        <v>#N/A</v>
      </c>
      <c r="AQ360" s="0" t="e">
        <f aca="false">VLOOKUP(AM360-2,H$332:M$431,4,TRUE())</f>
        <v>#N/A</v>
      </c>
      <c r="AR360" s="0" t="e">
        <f aca="false">IF(AJ360&gt;AK360,(AJ360-AK360)/(AN360-AK360)*(AO360-AL360)+AL360,(AJ360-AP360)/(AK360-AP360)*(AL360-AQ360))</f>
        <v>#N/A</v>
      </c>
      <c r="AT360" s="0" t="n">
        <f aca="false">I360</f>
        <v>1.38882372948976</v>
      </c>
      <c r="AU360" s="0" t="n">
        <f aca="false">($C$18*I360+$C$19*Y360*I360)/($C$18+$C$19)</f>
        <v>1.06741979500465</v>
      </c>
      <c r="AV360" s="0" t="n">
        <f aca="false">($C$18*I360+$C$19*AD360)/($C$18+$C$19)</f>
        <v>0.621100853580775</v>
      </c>
      <c r="AX360" s="0" t="n">
        <f aca="false">AU360</f>
        <v>1.06741979500465</v>
      </c>
      <c r="AY360" s="0" t="n">
        <f aca="false">(AB360*0.524)</f>
        <v>36.0448060381392</v>
      </c>
      <c r="AZ360" s="0" t="n">
        <f aca="false">AZ359+1</f>
        <v>28</v>
      </c>
      <c r="BA360" s="0" t="n">
        <f aca="false">(1-(AY360-AY359)/100/(AU360-AU359))</f>
        <v>0.88754008914519</v>
      </c>
      <c r="BB360" s="0" t="n">
        <f aca="false">AT360</f>
        <v>1.38882372948976</v>
      </c>
      <c r="BD360" s="0" t="n">
        <f aca="false">VALUE(AZ360)</f>
        <v>28</v>
      </c>
      <c r="BE360" s="0" t="n">
        <f aca="false">VALUE(BA360)</f>
        <v>0.88754008914519</v>
      </c>
      <c r="BF360" s="0" t="n">
        <f aca="false">VALUE(BB360)</f>
        <v>1.38882372948976</v>
      </c>
    </row>
    <row r="361" customFormat="false" ht="12.75" hidden="false" customHeight="false" outlineLevel="0" collapsed="false">
      <c r="A361" s="0" t="n">
        <f aca="false">IF($I80&lt;$R$323,0,IF($R$326&lt;=0,A232,IF(A360=0,VLOOKUP($R$328,$I$203:$L$303,4,TRUE()),A360+1)))</f>
        <v>230</v>
      </c>
      <c r="B361" s="0" t="n">
        <f aca="false">IF($A361=0,B80,VLOOKUP(A361,$A$203:$K$303,2,TRUE()))</f>
        <v>0.627203387674704</v>
      </c>
      <c r="C361" s="0" t="n">
        <f aca="false">IF($A361=0,C80,VLOOKUP(A361,$A$203:$K$303,3,TRUE()))</f>
        <v>0.0623726291303858</v>
      </c>
      <c r="D361" s="0" t="n">
        <f aca="false">IF($A361=0,D80,VLOOKUP(A361,$A$203:$K$303,4,TRUE()))</f>
        <v>0.00308619593683752</v>
      </c>
      <c r="E361" s="0" t="n">
        <f aca="false">IF($A361=0,E80,VLOOKUP(A361,$A$203:$K$303,5,TRUE()))</f>
        <v>0.985373129570699</v>
      </c>
      <c r="F361" s="0" t="n">
        <f aca="false">IF($A361=0,F80,VLOOKUP(A361,$A$203:$K$303,6,TRUE()))</f>
        <v>0.0146268704293009</v>
      </c>
      <c r="G361" s="0" t="n">
        <f aca="false">IF($A361=0,G80,VLOOKUP(A361,$A$203:$K$303,7,TRUE()))</f>
        <v>0.695180419396138</v>
      </c>
      <c r="H361" s="0" t="n">
        <f aca="false">ROW(F361)</f>
        <v>361</v>
      </c>
      <c r="I361" s="0" t="n">
        <f aca="false">1/G361</f>
        <v>1.43847549801337</v>
      </c>
      <c r="J361" s="0" t="n">
        <f aca="false">B361+(1-E361)/G361</f>
        <v>0.648243782399869</v>
      </c>
      <c r="K361" s="0" t="n">
        <f aca="false">100*(J361-$C$23)/(1-$C$16-$C$23)</f>
        <v>89.6487564799739</v>
      </c>
      <c r="L361" s="0" t="n">
        <f aca="false">ROW(J361)</f>
        <v>361</v>
      </c>
      <c r="M361" s="0" t="n">
        <f aca="false">$I$332/I361</f>
        <v>0.184267422541281</v>
      </c>
      <c r="N361" s="0" t="n">
        <f aca="false">B361</f>
        <v>0.627203387674704</v>
      </c>
      <c r="O361" s="0" t="n">
        <f aca="false">C361</f>
        <v>0.0623726291303858</v>
      </c>
      <c r="P361" s="0" t="n">
        <f aca="false">E361</f>
        <v>0.985373129570699</v>
      </c>
      <c r="Q361" s="0" t="n">
        <f aca="false">IF(B361&gt;$R$309,$C$173*(M360-M361)*P361/O361,$C$21*(M360-M361)*P361/O361)</f>
        <v>3.12222411702582</v>
      </c>
      <c r="R361" s="0" t="n">
        <f aca="false">Q361*100/$Q$432</f>
        <v>1.9510216180413</v>
      </c>
      <c r="S361" s="0" t="n">
        <f aca="false">S362-R361</f>
        <v>50.2834134182418</v>
      </c>
      <c r="T361" s="0" t="n">
        <f aca="false">$C$22*(M360-M361)*F361/D361</f>
        <v>3.12222411702583</v>
      </c>
      <c r="U361" s="0" t="n">
        <f aca="false">R361/(M360-M361)</f>
        <v>296.159676238576</v>
      </c>
      <c r="V361" s="0" t="n">
        <f aca="false">$C$21/$C$22*P361/O361</f>
        <v>0.157981656907687</v>
      </c>
      <c r="W361" s="0" t="n">
        <f aca="false">V361*$C$11/$C$10*$C$13/$C$12</f>
        <v>0.0157981656907687</v>
      </c>
      <c r="Y361" s="0" t="n">
        <f aca="false">IF($A361=0,Y80,VLOOKUP(A361,$A$203:$Y$303,25,TRUE()))</f>
        <v>0.669940889789376</v>
      </c>
      <c r="Z361" s="0" t="n">
        <f aca="false">K361</f>
        <v>89.6487564799739</v>
      </c>
      <c r="AA361" s="0" t="n">
        <f aca="false">Z361*Y361</f>
        <v>60.0593676847048</v>
      </c>
      <c r="AB361" s="0" t="n">
        <f aca="false">($C$18*Z361+$C$19*AA361)/($C$18+$C$19)</f>
        <v>69.9224972831278</v>
      </c>
      <c r="AD361" s="0" t="n">
        <f aca="false">I361*$AE$329</f>
        <v>0.245720950251042</v>
      </c>
      <c r="AE361" s="0" t="n">
        <f aca="false">AD361/$I$332</f>
        <v>0.92702438062088</v>
      </c>
      <c r="AF361" s="0" t="n">
        <f aca="false">K361</f>
        <v>89.6487564799739</v>
      </c>
      <c r="AG361" s="0" t="n">
        <f aca="false">IF(AE361&lt;1,AE361*$AF$332,VLOOKUP(AD361,I$332:K$431,3,TRUE()))</f>
        <v>49.1462677930926</v>
      </c>
      <c r="AH361" s="0" t="n">
        <f aca="false">($C$18*AF361+$C$19*AG361)/($C$18+$C$19)</f>
        <v>62.6470973553864</v>
      </c>
      <c r="AJ361" s="0" t="n">
        <f aca="false">AD361</f>
        <v>0.245720950251042</v>
      </c>
      <c r="AK361" s="0" t="e">
        <f aca="false">VLOOKUP(AD361,I$332:K$431,1,TRUE())</f>
        <v>#N/A</v>
      </c>
      <c r="AL361" s="0" t="e">
        <f aca="false">VLOOKUP(AD361,I$332:K$431,3,TRUE())</f>
        <v>#N/A</v>
      </c>
      <c r="AM361" s="0" t="e">
        <f aca="false">VLOOKUP(AD361,I$332:L$431,4,TRUE())+1</f>
        <v>#N/A</v>
      </c>
      <c r="AN361" s="0" t="e">
        <f aca="false">VLOOKUP(AM361,H$332:L$431,2,TRUE())</f>
        <v>#N/A</v>
      </c>
      <c r="AO361" s="0" t="e">
        <f aca="false">VLOOKUP(AM361,H$332:L$431,4,TRUE())</f>
        <v>#N/A</v>
      </c>
      <c r="AP361" s="0" t="e">
        <f aca="false">VLOOKUP(AM361-2,H$332:L$431,2,TRUE())</f>
        <v>#N/A</v>
      </c>
      <c r="AQ361" s="0" t="e">
        <f aca="false">VLOOKUP(AM361-2,H$332:M$431,4,TRUE())</f>
        <v>#N/A</v>
      </c>
      <c r="AR361" s="0" t="e">
        <f aca="false">IF(AJ361&gt;AK361,(AJ361-AK361)/(AN361-AK361)*(AO361-AL361)+AL361,(AJ361-AP361)/(AK361-AP361)*(AL361-AQ361))</f>
        <v>#N/A</v>
      </c>
      <c r="AT361" s="0" t="n">
        <f aca="false">I361</f>
        <v>1.43847549801337</v>
      </c>
      <c r="AU361" s="0" t="n">
        <f aca="false">($C$18*I361+$C$19*Y361*I361)/($C$18+$C$19)</f>
        <v>1.12195420272398</v>
      </c>
      <c r="AV361" s="0" t="n">
        <f aca="false">($C$18*I361+$C$19*AD361)/($C$18+$C$19)</f>
        <v>0.64330579950515</v>
      </c>
      <c r="AX361" s="0" t="n">
        <f aca="false">AU361</f>
        <v>1.12195420272398</v>
      </c>
      <c r="AY361" s="0" t="n">
        <f aca="false">(AB361*0.524)</f>
        <v>36.639388576359</v>
      </c>
      <c r="AZ361" s="0" t="n">
        <f aca="false">AZ360+1</f>
        <v>29</v>
      </c>
      <c r="BA361" s="0" t="n">
        <f aca="false">(1-(AY361-AY360)/100/(AU361-AU360))</f>
        <v>0.890971120236624</v>
      </c>
      <c r="BB361" s="0" t="n">
        <f aca="false">AT361</f>
        <v>1.43847549801337</v>
      </c>
      <c r="BD361" s="0" t="n">
        <f aca="false">VALUE(AZ361)</f>
        <v>29</v>
      </c>
      <c r="BE361" s="0" t="n">
        <f aca="false">VALUE(BA361)</f>
        <v>0.890971120236624</v>
      </c>
      <c r="BF361" s="0" t="n">
        <f aca="false">VALUE(BB361)</f>
        <v>1.43847549801337</v>
      </c>
    </row>
    <row r="362" customFormat="false" ht="12.75" hidden="false" customHeight="false" outlineLevel="0" collapsed="false">
      <c r="A362" s="0" t="n">
        <f aca="false">IF($I81&lt;$R$323,0,IF($R$326&lt;=0,A233,IF(A361=0,VLOOKUP($R$328,$I$203:$L$303,4,TRUE()),A361+1)))</f>
        <v>231</v>
      </c>
      <c r="B362" s="0" t="n">
        <f aca="false">IF($A362=0,B81,VLOOKUP(A362,$A$203:$K$303,2,TRUE()))</f>
        <v>0.628200601542174</v>
      </c>
      <c r="C362" s="0" t="n">
        <f aca="false">IF($A362=0,C81,VLOOKUP(A362,$A$203:$K$303,3,TRUE()))</f>
        <v>0.0628104357249549</v>
      </c>
      <c r="D362" s="0" t="n">
        <f aca="false">IF($A362=0,D81,VLOOKUP(A362,$A$203:$K$303,4,TRUE()))</f>
        <v>0.00296109543036096</v>
      </c>
      <c r="E362" s="0" t="n">
        <f aca="false">IF($A362=0,E81,VLOOKUP(A362,$A$203:$K$303,5,TRUE()))</f>
        <v>0.986054225099712</v>
      </c>
      <c r="F362" s="0" t="n">
        <f aca="false">IF($A362=0,F81,VLOOKUP(A362,$A$203:$K$303,6,TRUE()))</f>
        <v>0.0139457749002885</v>
      </c>
      <c r="G362" s="0" t="n">
        <f aca="false">IF($A362=0,G81,VLOOKUP(A362,$A$203:$K$303,7,TRUE()))</f>
        <v>0.670913652643619</v>
      </c>
      <c r="H362" s="0" t="n">
        <f aca="false">ROW(F362)</f>
        <v>362</v>
      </c>
      <c r="I362" s="0" t="n">
        <f aca="false">1/G362</f>
        <v>1.49050477071032</v>
      </c>
      <c r="J362" s="0" t="n">
        <f aca="false">B362+(1-E362)/G362</f>
        <v>0.648986845562306</v>
      </c>
      <c r="K362" s="0" t="n">
        <f aca="false">100*(J362-$C$23)/(1-$C$16-$C$23)</f>
        <v>89.7973691124612</v>
      </c>
      <c r="L362" s="0" t="n">
        <f aca="false">ROW(J362)</f>
        <v>362</v>
      </c>
      <c r="M362" s="0" t="n">
        <f aca="false">$I$332/I362</f>
        <v>0.177835172095013</v>
      </c>
      <c r="N362" s="0" t="n">
        <f aca="false">B362</f>
        <v>0.628200601542174</v>
      </c>
      <c r="O362" s="0" t="n">
        <f aca="false">C362</f>
        <v>0.0628104357249549</v>
      </c>
      <c r="P362" s="0" t="n">
        <f aca="false">E362</f>
        <v>0.986054225099712</v>
      </c>
      <c r="Q362" s="0" t="n">
        <f aca="false">IF(B362&gt;$R$309,$C$173*(M361-M362)*P362/O362,$C$21*(M361-M362)*P362/O362)</f>
        <v>3.02937608515346</v>
      </c>
      <c r="R362" s="0" t="n">
        <f aca="false">Q362*100/$Q$432</f>
        <v>1.8930025551599</v>
      </c>
      <c r="S362" s="0" t="n">
        <f aca="false">S363-R362</f>
        <v>52.2344350362831</v>
      </c>
      <c r="T362" s="0" t="n">
        <f aca="false">$C$22*(M361-M362)*F362/D362</f>
        <v>3.02937608515345</v>
      </c>
      <c r="U362" s="0" t="n">
        <f aca="false">R362/(M361-M362)</f>
        <v>294.29863948447</v>
      </c>
      <c r="V362" s="0" t="n">
        <f aca="false">$C$21/$C$22*P362/O362</f>
        <v>0.156988916526167</v>
      </c>
      <c r="W362" s="0" t="n">
        <f aca="false">V362*$C$11/$C$10*$C$13/$C$12</f>
        <v>0.0156988916526167</v>
      </c>
      <c r="Y362" s="0" t="n">
        <f aca="false">IF($A362=0,Y81,VLOOKUP(A362,$A$203:$Y$303,25,TRUE()))</f>
        <v>0.687582448979897</v>
      </c>
      <c r="Z362" s="0" t="n">
        <f aca="false">K362</f>
        <v>89.7973691124612</v>
      </c>
      <c r="AA362" s="0" t="n">
        <f aca="false">Z362*Y362</f>
        <v>61.7430949662978</v>
      </c>
      <c r="AB362" s="0" t="n">
        <f aca="false">($C$18*Z362+$C$19*AA362)/($C$18+$C$19)</f>
        <v>71.0945196816856</v>
      </c>
      <c r="AD362" s="0" t="n">
        <f aca="false">I362*$AE$329</f>
        <v>0.254608611073644</v>
      </c>
      <c r="AE362" s="0" t="n">
        <f aca="false">AD362/$I$332</f>
        <v>0.960554603667891</v>
      </c>
      <c r="AF362" s="0" t="n">
        <f aca="false">K362</f>
        <v>89.7973691124612</v>
      </c>
      <c r="AG362" s="0" t="n">
        <f aca="false">IF(AE362&lt;1,AE362*$AF$332,VLOOKUP(AD362,I$332:K$431,3,TRUE()))</f>
        <v>50.9238751090155</v>
      </c>
      <c r="AH362" s="0" t="n">
        <f aca="false">($C$18*AF362+$C$19*AG362)/($C$18+$C$19)</f>
        <v>63.8817064434974</v>
      </c>
      <c r="AJ362" s="0" t="n">
        <f aca="false">AD362</f>
        <v>0.254608611073644</v>
      </c>
      <c r="AK362" s="0" t="e">
        <f aca="false">VLOOKUP(AD362,I$332:K$431,1,TRUE())</f>
        <v>#N/A</v>
      </c>
      <c r="AL362" s="0" t="e">
        <f aca="false">VLOOKUP(AD362,I$332:K$431,3,TRUE())</f>
        <v>#N/A</v>
      </c>
      <c r="AM362" s="0" t="e">
        <f aca="false">VLOOKUP(AD362,I$332:L$431,4,TRUE())+1</f>
        <v>#N/A</v>
      </c>
      <c r="AN362" s="0" t="e">
        <f aca="false">VLOOKUP(AM362,H$332:L$431,2,TRUE())</f>
        <v>#N/A</v>
      </c>
      <c r="AO362" s="0" t="e">
        <f aca="false">VLOOKUP(AM362,H$332:L$431,4,TRUE())</f>
        <v>#N/A</v>
      </c>
      <c r="AP362" s="0" t="e">
        <f aca="false">VLOOKUP(AM362-2,H$332:L$431,2,TRUE())</f>
        <v>#N/A</v>
      </c>
      <c r="AQ362" s="0" t="e">
        <f aca="false">VLOOKUP(AM362-2,H$332:M$431,4,TRUE())</f>
        <v>#N/A</v>
      </c>
      <c r="AR362" s="0" t="e">
        <f aca="false">IF(AJ362&gt;AK362,(AJ362-AK362)/(AN362-AK362)*(AO362-AL362)+AL362,(AJ362-AP362)/(AK362-AP362)*(AL362-AQ362))</f>
        <v>#N/A</v>
      </c>
      <c r="AT362" s="0" t="n">
        <f aca="false">I362</f>
        <v>1.49050477071032</v>
      </c>
      <c r="AU362" s="0" t="n">
        <f aca="false">($C$18*I362+$C$19*Y362*I362)/($C$18+$C$19)</f>
        <v>1.18006487054426</v>
      </c>
      <c r="AV362" s="0" t="n">
        <f aca="false">($C$18*I362+$C$19*AD362)/($C$18+$C$19)</f>
        <v>0.666573997619203</v>
      </c>
      <c r="AX362" s="0" t="n">
        <f aca="false">AU362</f>
        <v>1.18006487054426</v>
      </c>
      <c r="AY362" s="0" t="n">
        <f aca="false">(AB362*0.524)</f>
        <v>37.2535283132033</v>
      </c>
      <c r="AZ362" s="0" t="n">
        <f aca="false">AZ361+1</f>
        <v>30</v>
      </c>
      <c r="BA362" s="0" t="n">
        <f aca="false">(1-(AY362-AY361)/100/(AU362-AU361))</f>
        <v>0.894315491478481</v>
      </c>
      <c r="BB362" s="0" t="n">
        <f aca="false">AT362</f>
        <v>1.49050477071032</v>
      </c>
      <c r="BD362" s="0" t="n">
        <f aca="false">VALUE(AZ362)</f>
        <v>30</v>
      </c>
      <c r="BE362" s="0" t="n">
        <f aca="false">VALUE(BA362)</f>
        <v>0.894315491478481</v>
      </c>
      <c r="BF362" s="0" t="n">
        <f aca="false">VALUE(BB362)</f>
        <v>1.49050477071032</v>
      </c>
    </row>
    <row r="363" customFormat="false" ht="12.75" hidden="false" customHeight="false" outlineLevel="0" collapsed="false">
      <c r="A363" s="0" t="n">
        <f aca="false">IF($I82&lt;$R$323,0,IF($R$326&lt;=0,A234,IF(A362=0,VLOOKUP($R$328,$I$203:$L$303,4,TRUE()),A362+1)))</f>
        <v>232</v>
      </c>
      <c r="B363" s="0" t="n">
        <f aca="false">IF($A363=0,B82,VLOOKUP(A363,$A$203:$K$303,2,TRUE()))</f>
        <v>0.629197815409643</v>
      </c>
      <c r="C363" s="0" t="n">
        <f aca="false">IF($A363=0,C82,VLOOKUP(A363,$A$203:$K$303,3,TRUE()))</f>
        <v>0.0632502862453394</v>
      </c>
      <c r="D363" s="0" t="n">
        <f aca="false">IF($A363=0,D82,VLOOKUP(A363,$A$203:$K$303,4,TRUE()))</f>
        <v>0.00283942211766953</v>
      </c>
      <c r="E363" s="0" t="n">
        <f aca="false">IF($A363=0,E82,VLOOKUP(A363,$A$203:$K$303,5,TRUE()))</f>
        <v>0.986711410950104</v>
      </c>
      <c r="F363" s="0" t="n">
        <f aca="false">IF($A363=0,F82,VLOOKUP(A363,$A$203:$K$303,6,TRUE()))</f>
        <v>0.0132885890498957</v>
      </c>
      <c r="G363" s="0" t="n">
        <f aca="false">IF($A363=0,G82,VLOOKUP(A363,$A$203:$K$303,7,TRUE()))</f>
        <v>0.647226245685323</v>
      </c>
      <c r="H363" s="0" t="n">
        <f aca="false">ROW(F363)</f>
        <v>363</v>
      </c>
      <c r="I363" s="0" t="n">
        <f aca="false">1/G363</f>
        <v>1.54505477283471</v>
      </c>
      <c r="J363" s="0" t="n">
        <f aca="false">B363+(1-E363)/G363</f>
        <v>0.649729413345424</v>
      </c>
      <c r="K363" s="0" t="n">
        <f aca="false">100*(J363-$C$23)/(1-$C$16-$C$23)</f>
        <v>89.9458826690848</v>
      </c>
      <c r="L363" s="0" t="n">
        <f aca="false">ROW(J363)</f>
        <v>363</v>
      </c>
      <c r="M363" s="0" t="n">
        <f aca="false">$I$332/I363</f>
        <v>0.171556489173128</v>
      </c>
      <c r="N363" s="0" t="n">
        <f aca="false">B363</f>
        <v>0.629197815409643</v>
      </c>
      <c r="O363" s="0" t="n">
        <f aca="false">C363</f>
        <v>0.0632502862453394</v>
      </c>
      <c r="P363" s="0" t="n">
        <f aca="false">E363</f>
        <v>0.986711410950104</v>
      </c>
      <c r="Q363" s="0" t="n">
        <f aca="false">IF(B363&gt;$R$309,$C$173*(M362-M363)*P363/O363,$C$21*(M362-M363)*P363/O363)</f>
        <v>2.93844429133381</v>
      </c>
      <c r="R363" s="0" t="n">
        <f aca="false">Q363*100/$Q$432</f>
        <v>1.83618091492531</v>
      </c>
      <c r="S363" s="0" t="n">
        <f aca="false">S364-R363</f>
        <v>54.127437591443</v>
      </c>
      <c r="T363" s="0" t="n">
        <f aca="false">$C$22*(M362-M363)*F363/D363</f>
        <v>2.9384442913338</v>
      </c>
      <c r="U363" s="0" t="n">
        <f aca="false">R363/(M362-M363)</f>
        <v>292.446829656754</v>
      </c>
      <c r="V363" s="0" t="n">
        <f aca="false">$C$21/$C$22*P363/O363</f>
        <v>0.156001098101403</v>
      </c>
      <c r="W363" s="0" t="n">
        <f aca="false">V363*$C$11/$C$10*$C$13/$C$12</f>
        <v>0.0156001098101403</v>
      </c>
      <c r="Y363" s="0" t="n">
        <f aca="false">IF($A363=0,Y82,VLOOKUP(A363,$A$203:$Y$303,25,TRUE()))</f>
        <v>0.705825075309483</v>
      </c>
      <c r="Z363" s="0" t="n">
        <f aca="false">K363</f>
        <v>89.9458826690848</v>
      </c>
      <c r="AA363" s="0" t="n">
        <f aca="false">Z363*Y363</f>
        <v>63.4860594086847</v>
      </c>
      <c r="AB363" s="0" t="n">
        <f aca="false">($C$18*Z363+$C$19*AA363)/($C$18+$C$19)</f>
        <v>72.3060004954847</v>
      </c>
      <c r="AD363" s="0" t="n">
        <f aca="false">I363*$AE$329</f>
        <v>0.263926863888317</v>
      </c>
      <c r="AE363" s="0" t="n">
        <f aca="false">AD363/$I$332</f>
        <v>0.995709308772059</v>
      </c>
      <c r="AF363" s="0" t="n">
        <f aca="false">K363</f>
        <v>89.9458826690848</v>
      </c>
      <c r="AG363" s="0" t="n">
        <f aca="false">IF(AE363&lt;1,AE363*$AF$332,VLOOKUP(AD363,I$332:K$431,3,TRUE()))</f>
        <v>52.7876044643098</v>
      </c>
      <c r="AH363" s="0" t="n">
        <f aca="false">($C$18*AF363+$C$19*AG363)/($C$18+$C$19)</f>
        <v>65.1736971992348</v>
      </c>
      <c r="AJ363" s="0" t="n">
        <f aca="false">AD363</f>
        <v>0.263926863888317</v>
      </c>
      <c r="AK363" s="0" t="e">
        <f aca="false">VLOOKUP(AD363,I$332:K$431,1,TRUE())</f>
        <v>#N/A</v>
      </c>
      <c r="AL363" s="0" t="e">
        <f aca="false">VLOOKUP(AD363,I$332:K$431,3,TRUE())</f>
        <v>#N/A</v>
      </c>
      <c r="AM363" s="0" t="e">
        <f aca="false">VLOOKUP(AD363,I$332:L$431,4,TRUE())+1</f>
        <v>#N/A</v>
      </c>
      <c r="AN363" s="0" t="e">
        <f aca="false">VLOOKUP(AM363,H$332:L$431,2,TRUE())</f>
        <v>#N/A</v>
      </c>
      <c r="AO363" s="0" t="e">
        <f aca="false">VLOOKUP(AM363,H$332:L$431,4,TRUE())</f>
        <v>#N/A</v>
      </c>
      <c r="AP363" s="0" t="e">
        <f aca="false">VLOOKUP(AM363-2,H$332:L$431,2,TRUE())</f>
        <v>#N/A</v>
      </c>
      <c r="AQ363" s="0" t="e">
        <f aca="false">VLOOKUP(AM363-2,H$332:M$431,4,TRUE())</f>
        <v>#N/A</v>
      </c>
      <c r="AR363" s="0" t="e">
        <f aca="false">IF(AJ363&gt;AK363,(AJ363-AK363)/(AN363-AK363)*(AO363-AL363)+AL363,(AJ363-AP363)/(AK363-AP363)*(AL363-AQ363))</f>
        <v>#N/A</v>
      </c>
      <c r="AT363" s="0" t="n">
        <f aca="false">I363</f>
        <v>1.54505477283471</v>
      </c>
      <c r="AU363" s="0" t="n">
        <f aca="false">($C$18*I363+$C$19*Y363*I363)/($C$18+$C$19)</f>
        <v>1.24204385854046</v>
      </c>
      <c r="AV363" s="0" t="n">
        <f aca="false">($C$18*I363+$C$19*AD363)/($C$18+$C$19)</f>
        <v>0.690969500203782</v>
      </c>
      <c r="AX363" s="0" t="n">
        <f aca="false">AU363</f>
        <v>1.24204385854046</v>
      </c>
      <c r="AY363" s="0" t="n">
        <f aca="false">(AB363*0.524)</f>
        <v>37.888344259634</v>
      </c>
      <c r="AZ363" s="0" t="n">
        <f aca="false">AZ362+1</f>
        <v>31</v>
      </c>
      <c r="BA363" s="0" t="n">
        <f aca="false">(1-(AY363-AY362)/100/(AU363-AU362))</f>
        <v>0.897575619261548</v>
      </c>
      <c r="BB363" s="0" t="n">
        <f aca="false">AT363</f>
        <v>1.54505477283471</v>
      </c>
      <c r="BD363" s="0" t="n">
        <f aca="false">VALUE(AZ363)</f>
        <v>31</v>
      </c>
      <c r="BE363" s="0" t="n">
        <f aca="false">VALUE(BA363)</f>
        <v>0.897575619261548</v>
      </c>
      <c r="BF363" s="0" t="n">
        <f aca="false">VALUE(BB363)</f>
        <v>1.54505477283471</v>
      </c>
    </row>
    <row r="364" customFormat="false" ht="12.75" hidden="false" customHeight="false" outlineLevel="0" collapsed="false">
      <c r="A364" s="0" t="n">
        <f aca="false">IF($I83&lt;$R$323,0,IF($R$326&lt;=0,A235,IF(A363=0,VLOOKUP($R$328,$I$203:$L$303,4,TRUE()),A363+1)))</f>
        <v>233</v>
      </c>
      <c r="B364" s="0" t="n">
        <f aca="false">IF($A364=0,B83,VLOOKUP(A364,$A$203:$K$303,2,TRUE()))</f>
        <v>0.630195029277113</v>
      </c>
      <c r="C364" s="0" t="n">
        <f aca="false">IF($A364=0,C83,VLOOKUP(A364,$A$203:$K$303,3,TRUE()))</f>
        <v>0.0636921854515307</v>
      </c>
      <c r="D364" s="0" t="n">
        <f aca="false">IF($A364=0,D83,VLOOKUP(A364,$A$203:$K$303,4,TRUE()))</f>
        <v>0.00272112839884957</v>
      </c>
      <c r="E364" s="0" t="n">
        <f aca="false">IF($A364=0,E83,VLOOKUP(A364,$A$203:$K$303,5,TRUE()))</f>
        <v>0.9873452612244</v>
      </c>
      <c r="F364" s="0" t="n">
        <f aca="false">IF($A364=0,F83,VLOOKUP(A364,$A$203:$K$303,6,TRUE()))</f>
        <v>0.0126547387755998</v>
      </c>
      <c r="G364" s="0" t="n">
        <f aca="false">IF($A364=0,G83,VLOOKUP(A364,$A$203:$K$303,7,TRUE()))</f>
        <v>0.624110878530787</v>
      </c>
      <c r="H364" s="0" t="n">
        <f aca="false">ROW(F364)</f>
        <v>364</v>
      </c>
      <c r="I364" s="0" t="n">
        <f aca="false">1/G364</f>
        <v>1.60227939361366</v>
      </c>
      <c r="J364" s="0" t="n">
        <f aca="false">B364+(1-E364)/G364</f>
        <v>0.650471456448821</v>
      </c>
      <c r="K364" s="0" t="n">
        <f aca="false">100*(J364-$C$23)/(1-$C$16-$C$23)</f>
        <v>90.0942912897641</v>
      </c>
      <c r="L364" s="0" t="n">
        <f aca="false">ROW(J364)</f>
        <v>364</v>
      </c>
      <c r="M364" s="0" t="n">
        <f aca="false">$I$332/I364</f>
        <v>0.165429433508411</v>
      </c>
      <c r="N364" s="0" t="n">
        <f aca="false">B364</f>
        <v>0.630195029277113</v>
      </c>
      <c r="O364" s="0" t="n">
        <f aca="false">C364</f>
        <v>0.0636921854515307</v>
      </c>
      <c r="P364" s="0" t="n">
        <f aca="false">E364</f>
        <v>0.9873452612244</v>
      </c>
      <c r="Q364" s="0" t="n">
        <f aca="false">IF(B364&gt;$R$309,$C$173*(M363-M364)*P364/O364,$C$21*(M363-M364)*P364/O364)</f>
        <v>2.84941676891614</v>
      </c>
      <c r="R364" s="0" t="n">
        <f aca="false">Q364*100/$Q$432</f>
        <v>1.780549219593</v>
      </c>
      <c r="S364" s="0" t="n">
        <f aca="false">S365-R364</f>
        <v>55.9636185063683</v>
      </c>
      <c r="T364" s="0" t="n">
        <f aca="false">$C$22*(M363-M364)*F364/D364</f>
        <v>2.84941676891613</v>
      </c>
      <c r="U364" s="0" t="n">
        <f aca="false">R364/(M363-M364)</f>
        <v>290.60438112979</v>
      </c>
      <c r="V364" s="0" t="n">
        <f aca="false">$C$21/$C$22*P364/O364</f>
        <v>0.155018273313256</v>
      </c>
      <c r="W364" s="0" t="n">
        <f aca="false">V364*$C$11/$C$10*$C$13/$C$12</f>
        <v>0.0155018273313256</v>
      </c>
      <c r="Y364" s="0" t="n">
        <f aca="false">IF($A364=0,Y83,VLOOKUP(A364,$A$203:$Y$303,25,TRUE()))</f>
        <v>0.724704137431452</v>
      </c>
      <c r="Z364" s="0" t="n">
        <f aca="false">K364</f>
        <v>90.0942912897641</v>
      </c>
      <c r="AA364" s="0" t="n">
        <f aca="false">Z364*Y364</f>
        <v>65.2917056566465</v>
      </c>
      <c r="AB364" s="0" t="n">
        <f aca="false">($C$18*Z364+$C$19*AA364)/($C$18+$C$19)</f>
        <v>73.559234201019</v>
      </c>
      <c r="AD364" s="0" t="n">
        <f aca="false">I364*$AE$329</f>
        <v>0.273701996113356</v>
      </c>
      <c r="AE364" s="0" t="n">
        <f aca="false">AD364/$I$332</f>
        <v>1.03258766972234</v>
      </c>
      <c r="AF364" s="0" t="n">
        <f aca="false">K364</f>
        <v>90.0942912897641</v>
      </c>
      <c r="AG364" s="0" t="n">
        <f aca="false">IF(AE364&lt;1,AE364*$AF$332,VLOOKUP(AD364,I$332:K$431,3,TRUE()))</f>
        <v>53.0150757849288</v>
      </c>
      <c r="AH364" s="0" t="n">
        <f aca="false">($C$18*AF364+$C$19*AG364)/($C$18+$C$19)</f>
        <v>65.3748142865406</v>
      </c>
      <c r="AJ364" s="0" t="n">
        <f aca="false">AD364</f>
        <v>0.273701996113356</v>
      </c>
      <c r="AK364" s="0" t="n">
        <f aca="false">VLOOKUP(AD364,I$332:K$431,1,TRUE())</f>
        <v>0.265064172407708</v>
      </c>
      <c r="AL364" s="0" t="n">
        <f aca="false">VLOOKUP(AD364,I$332:K$431,3,TRUE())</f>
        <v>53.0150757849288</v>
      </c>
      <c r="AM364" s="0" t="n">
        <f aca="false">VLOOKUP(AD364,I$332:L$431,4,TRUE())+1</f>
        <v>333</v>
      </c>
      <c r="AN364" s="0" t="n">
        <f aca="false">VLOOKUP(AM364,H$332:L$431,2,TRUE())</f>
        <v>0.277852483397694</v>
      </c>
      <c r="AO364" s="0" t="n">
        <f aca="false">VLOOKUP(AM364,H$332:L$431,4,TRUE())</f>
        <v>53.4879461904451</v>
      </c>
      <c r="AP364" s="0" t="e">
        <f aca="false">VLOOKUP(AM364-2,H$332:L$431,2,TRUE())</f>
        <v>#N/A</v>
      </c>
      <c r="AQ364" s="0" t="e">
        <f aca="false">VLOOKUP(AM364-2,H$332:M$431,4,TRUE())</f>
        <v>#N/A</v>
      </c>
      <c r="AR364" s="0" t="n">
        <f aca="false">IF(AJ364&gt;AK364,(AJ364-AK364)/(AN364-AK364)*(AO364-AL364)+AL364,(AJ364-AP364)/(AK364-AP364)*(AL364-AQ364))</f>
        <v>53.3344745860423</v>
      </c>
      <c r="AT364" s="0" t="n">
        <f aca="false">I364</f>
        <v>1.60227939361366</v>
      </c>
      <c r="AU364" s="0" t="n">
        <f aca="false">($C$18*I364+$C$19*Y364*I364)/($C$18+$C$19)</f>
        <v>1.30821213511987</v>
      </c>
      <c r="AV364" s="0" t="n">
        <f aca="false">($C$18*I364+$C$19*AD364)/($C$18+$C$19)</f>
        <v>0.716561128613459</v>
      </c>
      <c r="AX364" s="0" t="n">
        <f aca="false">AU364</f>
        <v>1.30821213511987</v>
      </c>
      <c r="AY364" s="0" t="n">
        <f aca="false">(AB364*0.524)</f>
        <v>38.545038721334</v>
      </c>
      <c r="AZ364" s="0" t="n">
        <f aca="false">AZ363+1</f>
        <v>32</v>
      </c>
      <c r="BA364" s="0" t="n">
        <f aca="false">(1-(AY364-AY363)/100/(AU364-AU363))</f>
        <v>0.900753881520274</v>
      </c>
      <c r="BB364" s="0" t="n">
        <f aca="false">AT364</f>
        <v>1.60227939361366</v>
      </c>
      <c r="BD364" s="0" t="n">
        <f aca="false">VALUE(AZ364)</f>
        <v>32</v>
      </c>
      <c r="BE364" s="0" t="n">
        <f aca="false">VALUE(BA364)</f>
        <v>0.900753881520274</v>
      </c>
      <c r="BF364" s="0" t="n">
        <f aca="false">VALUE(BB364)</f>
        <v>1.60227939361366</v>
      </c>
    </row>
    <row r="365" customFormat="false" ht="12.75" hidden="false" customHeight="false" outlineLevel="0" collapsed="false">
      <c r="A365" s="0" t="n">
        <f aca="false">IF($I84&lt;$R$323,0,IF($R$326&lt;=0,A236,IF(A364=0,VLOOKUP($R$328,$I$203:$L$303,4,TRUE()),A364+1)))</f>
        <v>234</v>
      </c>
      <c r="B365" s="0" t="n">
        <f aca="false">IF($A365=0,B84,VLOOKUP(A365,$A$203:$K$303,2,TRUE()))</f>
        <v>0.631192243144583</v>
      </c>
      <c r="C365" s="0" t="n">
        <f aca="false">IF($A365=0,C84,VLOOKUP(A365,$A$203:$K$303,3,TRUE()))</f>
        <v>0.0641361381035202</v>
      </c>
      <c r="D365" s="0" t="n">
        <f aca="false">IF($A365=0,D84,VLOOKUP(A365,$A$203:$K$303,4,TRUE()))</f>
        <v>0.00260616667398738</v>
      </c>
      <c r="E365" s="0" t="n">
        <f aca="false">IF($A365=0,E84,VLOOKUP(A365,$A$203:$K$303,5,TRUE()))</f>
        <v>0.987956342686976</v>
      </c>
      <c r="F365" s="0" t="n">
        <f aca="false">IF($A365=0,F84,VLOOKUP(A365,$A$203:$K$303,6,TRUE()))</f>
        <v>0.0120436573130239</v>
      </c>
      <c r="G365" s="0" t="n">
        <f aca="false">IF($A365=0,G84,VLOOKUP(A365,$A$203:$K$303,7,TRUE()))</f>
        <v>0.601560155513482</v>
      </c>
      <c r="H365" s="0" t="n">
        <f aca="false">ROW(F365)</f>
        <v>365</v>
      </c>
      <c r="I365" s="0" t="n">
        <f aca="false">1/G365</f>
        <v>1.66234414103842</v>
      </c>
      <c r="J365" s="0" t="n">
        <f aca="false">B365+(1-E365)/G365</f>
        <v>0.651212946315563</v>
      </c>
      <c r="K365" s="0" t="n">
        <f aca="false">100*(J365-$C$23)/(1-$C$16-$C$23)</f>
        <v>90.2425892631126</v>
      </c>
      <c r="L365" s="0" t="n">
        <f aca="false">ROW(J365)</f>
        <v>365</v>
      </c>
      <c r="M365" s="0" t="n">
        <f aca="false">$I$332/I365</f>
        <v>0.159452044774633</v>
      </c>
      <c r="N365" s="0" t="n">
        <f aca="false">B365</f>
        <v>0.631192243144583</v>
      </c>
      <c r="O365" s="0" t="n">
        <f aca="false">C365</f>
        <v>0.0641361381035202</v>
      </c>
      <c r="P365" s="0" t="n">
        <f aca="false">E365</f>
        <v>0.987956342686976</v>
      </c>
      <c r="Q365" s="0" t="n">
        <f aca="false">IF(B365&gt;$R$309,$C$173*(M364-M365)*P365/O365,$C$21*(M364-M365)*P365/O365)</f>
        <v>2.76228002816883</v>
      </c>
      <c r="R365" s="0" t="n">
        <f aca="false">Q365*100/$Q$432</f>
        <v>1.72609903967267</v>
      </c>
      <c r="S365" s="0" t="n">
        <f aca="false">S366-R365</f>
        <v>57.7441677259613</v>
      </c>
      <c r="T365" s="0" t="n">
        <f aca="false">$C$22*(M364-M365)*F365/D365</f>
        <v>2.76228002816882</v>
      </c>
      <c r="U365" s="0" t="n">
        <f aca="false">R365/(M364-M365)</f>
        <v>288.771421192455</v>
      </c>
      <c r="V365" s="0" t="n">
        <f aca="false">$C$21/$C$22*P365/O365</f>
        <v>0.154040510061948</v>
      </c>
      <c r="W365" s="0" t="n">
        <f aca="false">V365*$C$11/$C$10*$C$13/$C$12</f>
        <v>0.0154040510061948</v>
      </c>
      <c r="Y365" s="0" t="n">
        <f aca="false">IF($A365=0,Y84,VLOOKUP(A365,$A$203:$Y$303,25,TRUE()))</f>
        <v>0.744257655503309</v>
      </c>
      <c r="Z365" s="0" t="n">
        <f aca="false">K365</f>
        <v>90.2425892631126</v>
      </c>
      <c r="AA365" s="0" t="n">
        <f aca="false">Z365*Y365</f>
        <v>67.1637379115123</v>
      </c>
      <c r="AB365" s="0" t="n">
        <f aca="false">($C$18*Z365+$C$19*AA365)/($C$18+$C$19)</f>
        <v>74.8566883620457</v>
      </c>
      <c r="AD365" s="0" t="n">
        <f aca="false">I365*$AE$329</f>
        <v>0.283962279888912</v>
      </c>
      <c r="AE365" s="0" t="n">
        <f aca="false">AD365/$I$332</f>
        <v>1.07129634801091</v>
      </c>
      <c r="AF365" s="0" t="n">
        <f aca="false">K365</f>
        <v>90.2425892631126</v>
      </c>
      <c r="AG365" s="0" t="n">
        <f aca="false">IF(AE365&lt;1,AE365*$AF$332,VLOOKUP(AD365,I$332:K$431,3,TRUE()))</f>
        <v>53.4879461904451</v>
      </c>
      <c r="AH365" s="0" t="n">
        <f aca="false">($C$18*AF365+$C$19*AG365)/($C$18+$C$19)</f>
        <v>65.7394938813343</v>
      </c>
      <c r="AJ365" s="0" t="n">
        <f aca="false">AD365</f>
        <v>0.283962279888912</v>
      </c>
      <c r="AK365" s="0" t="n">
        <f aca="false">VLOOKUP(AD365,I$332:K$431,1,TRUE())</f>
        <v>0.277852483397694</v>
      </c>
      <c r="AL365" s="0" t="n">
        <f aca="false">VLOOKUP(AD365,I$332:K$431,3,TRUE())</f>
        <v>53.4879461904451</v>
      </c>
      <c r="AM365" s="0" t="n">
        <f aca="false">VLOOKUP(AD365,I$332:L$431,4,TRUE())+1</f>
        <v>334</v>
      </c>
      <c r="AN365" s="0" t="n">
        <f aca="false">VLOOKUP(AM365,H$332:L$431,2,TRUE())</f>
        <v>0.291555672551477</v>
      </c>
      <c r="AO365" s="0" t="n">
        <f aca="false">VLOOKUP(AM365,H$332:L$431,4,TRUE())</f>
        <v>53.9665062893655</v>
      </c>
      <c r="AP365" s="0" t="n">
        <f aca="false">VLOOKUP(AM365-2,H$332:L$431,2,TRUE())</f>
        <v>0.265064172407708</v>
      </c>
      <c r="AQ365" s="0" t="n">
        <f aca="false">VLOOKUP(AM365-2,H$332:M$431,4,TRUE())</f>
        <v>53.0150757849288</v>
      </c>
      <c r="AR365" s="0" t="n">
        <f aca="false">IF(AJ365&gt;AK365,(AJ365-AK365)/(AN365-AK365)*(AO365-AL365)+AL365,(AJ365-AP365)/(AK365-AP365)*(AL365-AQ365))</f>
        <v>53.7013202291748</v>
      </c>
      <c r="AT365" s="0" t="n">
        <f aca="false">I365</f>
        <v>1.66234414103842</v>
      </c>
      <c r="AU365" s="0" t="n">
        <f aca="false">($C$18*I365+$C$19*Y365*I365)/($C$18+$C$19)</f>
        <v>1.37892294904542</v>
      </c>
      <c r="AV365" s="0" t="n">
        <f aca="false">($C$18*I365+$C$19*AD365)/($C$18+$C$19)</f>
        <v>0.743422900272083</v>
      </c>
      <c r="AX365" s="0" t="n">
        <f aca="false">AU365</f>
        <v>1.37892294904542</v>
      </c>
      <c r="AY365" s="0" t="n">
        <f aca="false">(AB365*0.524)</f>
        <v>39.224904701712</v>
      </c>
      <c r="AZ365" s="0" t="n">
        <f aca="false">AZ364+1</f>
        <v>33</v>
      </c>
      <c r="BA365" s="0" t="n">
        <f aca="false">(1-(AY365-AY364)/100/(AU365-AU364))</f>
        <v>0.903852615655953</v>
      </c>
      <c r="BB365" s="0" t="n">
        <f aca="false">AT365</f>
        <v>1.66234414103842</v>
      </c>
      <c r="BD365" s="0" t="n">
        <f aca="false">VALUE(AZ365)</f>
        <v>33</v>
      </c>
      <c r="BE365" s="0" t="n">
        <f aca="false">VALUE(BA365)</f>
        <v>0.903852615655953</v>
      </c>
      <c r="BF365" s="0" t="n">
        <f aca="false">VALUE(BB365)</f>
        <v>1.66234414103842</v>
      </c>
    </row>
    <row r="366" customFormat="false" ht="12.75" hidden="false" customHeight="false" outlineLevel="0" collapsed="false">
      <c r="A366" s="0" t="n">
        <f aca="false">IF($I85&lt;$R$323,0,IF($R$326&lt;=0,A237,IF(A365=0,VLOOKUP($R$328,$I$203:$L$303,4,TRUE()),A365+1)))</f>
        <v>235</v>
      </c>
      <c r="B366" s="0" t="n">
        <f aca="false">IF($A366=0,B85,VLOOKUP(A366,$A$203:$K$303,2,TRUE()))</f>
        <v>0.632189457012053</v>
      </c>
      <c r="C366" s="0" t="n">
        <f aca="false">IF($A366=0,C85,VLOOKUP(A366,$A$203:$K$303,3,TRUE()))</f>
        <v>0.0645821489612991</v>
      </c>
      <c r="D366" s="0" t="n">
        <f aca="false">IF($A366=0,D85,VLOOKUP(A366,$A$203:$K$303,4,TRUE()))</f>
        <v>0.00249448934316928</v>
      </c>
      <c r="E366" s="0" t="n">
        <f aca="false">IF($A366=0,E85,VLOOKUP(A366,$A$203:$K$303,5,TRUE()))</f>
        <v>0.988545214693438</v>
      </c>
      <c r="F366" s="0" t="n">
        <f aca="false">IF($A366=0,F85,VLOOKUP(A366,$A$203:$K$303,6,TRUE()))</f>
        <v>0.0114547853065625</v>
      </c>
      <c r="G366" s="0" t="n">
        <f aca="false">IF($A366=0,G85,VLOOKUP(A366,$A$203:$K$303,7,TRUE()))</f>
        <v>0.579566614933493</v>
      </c>
      <c r="H366" s="0" t="n">
        <f aca="false">ROW(F366)</f>
        <v>366</v>
      </c>
      <c r="I366" s="0" t="n">
        <f aca="false">1/G366</f>
        <v>1.72542719720796</v>
      </c>
      <c r="J366" s="0" t="n">
        <f aca="false">B366+(1-E366)/G366</f>
        <v>0.651953855118174</v>
      </c>
      <c r="K366" s="0" t="n">
        <f aca="false">100*(J366-$C$23)/(1-$C$16-$C$23)</f>
        <v>90.3907710236348</v>
      </c>
      <c r="L366" s="0" t="n">
        <f aca="false">ROW(J366)</f>
        <v>366</v>
      </c>
      <c r="M366" s="0" t="n">
        <f aca="false">$I$332/I366</f>
        <v>0.153622345142483</v>
      </c>
      <c r="N366" s="0" t="n">
        <f aca="false">B366</f>
        <v>0.632189457012053</v>
      </c>
      <c r="O366" s="0" t="n">
        <f aca="false">C366</f>
        <v>0.0645821489612991</v>
      </c>
      <c r="P366" s="0" t="n">
        <f aca="false">E366</f>
        <v>0.988545214693438</v>
      </c>
      <c r="Q366" s="0" t="n">
        <f aca="false">IF(B366&gt;$R$309,$C$173*(M365-M366)*P366/O366,$C$21*(M365-M366)*P366/O366)</f>
        <v>2.67701916109148</v>
      </c>
      <c r="R366" s="0" t="n">
        <f aca="false">Q366*100/$Q$432</f>
        <v>1.67282105942335</v>
      </c>
      <c r="S366" s="0" t="n">
        <f aca="false">S367-R366</f>
        <v>59.470266765634</v>
      </c>
      <c r="T366" s="0" t="n">
        <f aca="false">$C$22*(M365-M366)*F366/D366</f>
        <v>2.67701916109145</v>
      </c>
      <c r="U366" s="0" t="n">
        <f aca="false">R366/(M365-M366)</f>
        <v>286.948070222682</v>
      </c>
      <c r="V366" s="0" t="n">
        <f aca="false">$C$21/$C$22*P366/O366</f>
        <v>0.153067872561166</v>
      </c>
      <c r="W366" s="0" t="n">
        <f aca="false">V366*$C$11/$C$10*$C$13/$C$12</f>
        <v>0.0153067872561166</v>
      </c>
      <c r="Y366" s="0" t="n">
        <f aca="false">IF($A366=0,Y85,VLOOKUP(A366,$A$203:$Y$303,25,TRUE()))</f>
        <v>0.764526539274802</v>
      </c>
      <c r="Z366" s="0" t="n">
        <f aca="false">K366</f>
        <v>90.3907710236348</v>
      </c>
      <c r="AA366" s="0" t="n">
        <f aca="false">Z366*Y366</f>
        <v>69.1061433530806</v>
      </c>
      <c r="AB366" s="0" t="n">
        <f aca="false">($C$18*Z366+$C$19*AA366)/($C$18+$C$19)</f>
        <v>76.2010192432654</v>
      </c>
      <c r="AD366" s="0" t="n">
        <f aca="false">I366*$AE$329</f>
        <v>0.2947381523512</v>
      </c>
      <c r="AE366" s="0" t="n">
        <f aca="false">AD366/$I$332</f>
        <v>1.11195017294849</v>
      </c>
      <c r="AF366" s="0" t="n">
        <f aca="false">K366</f>
        <v>90.3907710236348</v>
      </c>
      <c r="AG366" s="0" t="n">
        <f aca="false">IF(AE366&lt;1,AE366*$AF$332,VLOOKUP(AD366,I$332:K$431,3,TRUE()))</f>
        <v>53.9665062893655</v>
      </c>
      <c r="AH366" s="0" t="n">
        <f aca="false">($C$18*AF366+$C$19*AG366)/($C$18+$C$19)</f>
        <v>66.1079278674553</v>
      </c>
      <c r="AJ366" s="0" t="n">
        <f aca="false">AD366</f>
        <v>0.2947381523512</v>
      </c>
      <c r="AK366" s="0" t="n">
        <f aca="false">VLOOKUP(AD366,I$332:K$431,1,TRUE())</f>
        <v>0.291555672551477</v>
      </c>
      <c r="AL366" s="0" t="n">
        <f aca="false">VLOOKUP(AD366,I$332:K$431,3,TRUE())</f>
        <v>53.9665062893655</v>
      </c>
      <c r="AM366" s="0" t="n">
        <f aca="false">VLOOKUP(AD366,I$332:L$431,4,TRUE())+1</f>
        <v>335</v>
      </c>
      <c r="AN366" s="0" t="n">
        <f aca="false">VLOOKUP(AM366,H$332:L$431,2,TRUE())</f>
        <v>0.306229167852482</v>
      </c>
      <c r="AO366" s="0" t="n">
        <f aca="false">VLOOKUP(AM366,H$332:L$431,4,TRUE())</f>
        <v>54.4502362624212</v>
      </c>
      <c r="AP366" s="0" t="n">
        <f aca="false">VLOOKUP(AM366-2,H$332:L$431,2,TRUE())</f>
        <v>0.277852483397694</v>
      </c>
      <c r="AQ366" s="0" t="n">
        <f aca="false">VLOOKUP(AM366-2,H$332:M$431,4,TRUE())</f>
        <v>53.4879461904451</v>
      </c>
      <c r="AR366" s="0" t="n">
        <f aca="false">IF(AJ366&gt;AK366,(AJ366-AK366)/(AN366-AK366)*(AO366-AL366)+AL366,(AJ366-AP366)/(AK366-AP366)*(AL366-AQ366))</f>
        <v>54.071420683393</v>
      </c>
      <c r="AT366" s="0" t="n">
        <f aca="false">I366</f>
        <v>1.72542719720796</v>
      </c>
      <c r="AU366" s="0" t="n">
        <f aca="false">($C$18*I366+$C$19*Y366*I366)/($C$18+$C$19)</f>
        <v>1.45456565497067</v>
      </c>
      <c r="AV366" s="0" t="n">
        <f aca="false">($C$18*I366+$C$19*AD366)/($C$18+$C$19)</f>
        <v>0.771634500636785</v>
      </c>
      <c r="AX366" s="0" t="n">
        <f aca="false">AU366</f>
        <v>1.45456565497067</v>
      </c>
      <c r="AY366" s="0" t="n">
        <f aca="false">(AB366*0.524)</f>
        <v>39.9293340834711</v>
      </c>
      <c r="AZ366" s="0" t="n">
        <f aca="false">AZ365+1</f>
        <v>34</v>
      </c>
      <c r="BA366" s="0" t="n">
        <f aca="false">(1-(AY366-AY365)/100/(AU366-AU365))</f>
        <v>0.906874116526814</v>
      </c>
      <c r="BB366" s="0" t="n">
        <f aca="false">AT366</f>
        <v>1.72542719720796</v>
      </c>
      <c r="BD366" s="0" t="n">
        <f aca="false">VALUE(AZ366)</f>
        <v>34</v>
      </c>
      <c r="BE366" s="0" t="n">
        <f aca="false">VALUE(BA366)</f>
        <v>0.906874116526814</v>
      </c>
      <c r="BF366" s="0" t="n">
        <f aca="false">VALUE(BB366)</f>
        <v>1.72542719720796</v>
      </c>
    </row>
    <row r="367" customFormat="false" ht="12.75" hidden="false" customHeight="false" outlineLevel="0" collapsed="false">
      <c r="A367" s="0" t="n">
        <f aca="false">IF($I86&lt;$R$323,0,IF($R$326&lt;=0,A238,IF(A366=0,VLOOKUP($R$328,$I$203:$L$303,4,TRUE()),A366+1)))</f>
        <v>236</v>
      </c>
      <c r="B367" s="0" t="n">
        <f aca="false">IF($A367=0,B86,VLOOKUP(A367,$A$203:$K$303,2,TRUE()))</f>
        <v>0.633186670879523</v>
      </c>
      <c r="C367" s="0" t="n">
        <f aca="false">IF($A367=0,C86,VLOOKUP(A367,$A$203:$K$303,3,TRUE()))</f>
        <v>0.065030222784859</v>
      </c>
      <c r="D367" s="0" t="n">
        <f aca="false">IF($A367=0,D86,VLOOKUP(A367,$A$203:$K$303,4,TRUE()))</f>
        <v>0.00238604880648159</v>
      </c>
      <c r="E367" s="0" t="n">
        <f aca="false">IF($A367=0,E86,VLOOKUP(A367,$A$203:$K$303,5,TRUE()))</f>
        <v>0.989112429129415</v>
      </c>
      <c r="F367" s="0" t="n">
        <f aca="false">IF($A367=0,F86,VLOOKUP(A367,$A$203:$K$303,6,TRUE()))</f>
        <v>0.0108875708705855</v>
      </c>
      <c r="G367" s="0" t="n">
        <f aca="false">IF($A367=0,G86,VLOOKUP(A367,$A$203:$K$303,7,TRUE()))</f>
        <v>0.558122738309373</v>
      </c>
      <c r="H367" s="0" t="n">
        <f aca="false">ROW(F367)</f>
        <v>367</v>
      </c>
      <c r="I367" s="0" t="n">
        <f aca="false">1/G367</f>
        <v>1.79172058645941</v>
      </c>
      <c r="J367" s="0" t="n">
        <f aca="false">B367+(1-E367)/G367</f>
        <v>0.652694155744887</v>
      </c>
      <c r="K367" s="0" t="n">
        <f aca="false">100*(J367-$C$23)/(1-$C$16-$C$23)</f>
        <v>90.5388311489773</v>
      </c>
      <c r="L367" s="0" t="n">
        <f aca="false">ROW(J367)</f>
        <v>367</v>
      </c>
      <c r="M367" s="0" t="n">
        <f aca="false">$I$332/I367</f>
        <v>0.147938341731898</v>
      </c>
      <c r="N367" s="0" t="n">
        <f aca="false">B367</f>
        <v>0.633186670879523</v>
      </c>
      <c r="O367" s="0" t="n">
        <f aca="false">C367</f>
        <v>0.065030222784859</v>
      </c>
      <c r="P367" s="0" t="n">
        <f aca="false">E367</f>
        <v>0.989112429129415</v>
      </c>
      <c r="Q367" s="0" t="n">
        <f aca="false">IF(B367&gt;$R$309,$C$173*(M366-M367)*P367/O367,$C$21*(M366-M367)*P367/O367)</f>
        <v>2.59361794248672</v>
      </c>
      <c r="R367" s="0" t="n">
        <f aca="false">Q367*100/$Q$432</f>
        <v>1.62070514001143</v>
      </c>
      <c r="S367" s="0" t="n">
        <f aca="false">S368-R367</f>
        <v>61.1430878250573</v>
      </c>
      <c r="T367" s="0" t="n">
        <f aca="false">$C$22*(M366-M367)*F367/D367</f>
        <v>2.59361794248675</v>
      </c>
      <c r="U367" s="0" t="n">
        <f aca="false">R367/(M366-M367)</f>
        <v>285.134441860675</v>
      </c>
      <c r="V367" s="0" t="n">
        <f aca="false">$C$21/$C$22*P367/O367</f>
        <v>0.152100421430466</v>
      </c>
      <c r="W367" s="0" t="n">
        <f aca="false">V367*$C$11/$C$10*$C$13/$C$12</f>
        <v>0.0152100421430466</v>
      </c>
      <c r="Y367" s="0" t="n">
        <f aca="false">IF($A367=0,Y86,VLOOKUP(A367,$A$203:$Y$303,25,TRUE()))</f>
        <v>0.785554851533369</v>
      </c>
      <c r="Z367" s="0" t="n">
        <f aca="false">K367</f>
        <v>90.5388311489773</v>
      </c>
      <c r="AA367" s="0" t="n">
        <f aca="false">Z367*Y367</f>
        <v>71.1232180612397</v>
      </c>
      <c r="AB367" s="0" t="n">
        <f aca="false">($C$18*Z367+$C$19*AA367)/($C$18+$C$19)</f>
        <v>77.5950890904856</v>
      </c>
      <c r="AD367" s="0" t="n">
        <f aca="false">I367*$AE$329</f>
        <v>0.306062415173003</v>
      </c>
      <c r="AE367" s="0" t="n">
        <f aca="false">AD367/$I$332</f>
        <v>1.15467289446509</v>
      </c>
      <c r="AF367" s="0" t="n">
        <f aca="false">K367</f>
        <v>90.5388311489773</v>
      </c>
      <c r="AG367" s="0" t="n">
        <f aca="false">IF(AE367&lt;1,AE367*$AF$332,VLOOKUP(AD367,I$332:K$431,3,TRUE()))</f>
        <v>53.9665062893655</v>
      </c>
      <c r="AH367" s="0" t="n">
        <f aca="false">($C$18*AF367+$C$19*AG367)/($C$18+$C$19)</f>
        <v>66.1572812425694</v>
      </c>
      <c r="AJ367" s="0" t="n">
        <f aca="false">AD367</f>
        <v>0.306062415173003</v>
      </c>
      <c r="AK367" s="0" t="n">
        <f aca="false">VLOOKUP(AD367,I$332:K$431,1,TRUE())</f>
        <v>0.291555672551477</v>
      </c>
      <c r="AL367" s="0" t="n">
        <f aca="false">VLOOKUP(AD367,I$332:K$431,3,TRUE())</f>
        <v>53.9665062893655</v>
      </c>
      <c r="AM367" s="0" t="n">
        <f aca="false">VLOOKUP(AD367,I$332:L$431,4,TRUE())+1</f>
        <v>335</v>
      </c>
      <c r="AN367" s="0" t="n">
        <f aca="false">VLOOKUP(AM367,H$332:L$431,2,TRUE())</f>
        <v>0.306229167852482</v>
      </c>
      <c r="AO367" s="0" t="n">
        <f aca="false">VLOOKUP(AM367,H$332:L$431,4,TRUE())</f>
        <v>54.4502362624212</v>
      </c>
      <c r="AP367" s="0" t="n">
        <f aca="false">VLOOKUP(AM367-2,H$332:L$431,2,TRUE())</f>
        <v>0.277852483397694</v>
      </c>
      <c r="AQ367" s="0" t="n">
        <f aca="false">VLOOKUP(AM367-2,H$332:M$431,4,TRUE())</f>
        <v>53.4879461904451</v>
      </c>
      <c r="AR367" s="0" t="n">
        <f aca="false">IF(AJ367&gt;AK367,(AJ367-AK367)/(AN367-AK367)*(AO367-AL367)+AL367,(AJ367-AP367)/(AK367-AP367)*(AL367-AQ367))</f>
        <v>54.4447390535084</v>
      </c>
      <c r="AT367" s="0" t="n">
        <f aca="false">I367</f>
        <v>1.79172058645941</v>
      </c>
      <c r="AU367" s="0" t="n">
        <f aca="false">($C$18*I367+$C$19*Y367*I367)/($C$18+$C$19)</f>
        <v>1.53557006167674</v>
      </c>
      <c r="AV367" s="0" t="n">
        <f aca="false">($C$18*I367+$C$19*AD367)/($C$18+$C$19)</f>
        <v>0.801281805601804</v>
      </c>
      <c r="AX367" s="0" t="n">
        <f aca="false">AU367</f>
        <v>1.53557006167674</v>
      </c>
      <c r="AY367" s="0" t="n">
        <f aca="false">(AB367*0.524)</f>
        <v>40.6598266834144</v>
      </c>
      <c r="AZ367" s="0" t="n">
        <f aca="false">AZ366+1</f>
        <v>35</v>
      </c>
      <c r="BA367" s="0" t="n">
        <f aca="false">(1-(AY367-AY366)/100/(AU367-AU366))</f>
        <v>0.90982063450029</v>
      </c>
      <c r="BB367" s="0" t="n">
        <f aca="false">AT367</f>
        <v>1.79172058645941</v>
      </c>
      <c r="BD367" s="0" t="n">
        <f aca="false">VALUE(AZ367)</f>
        <v>35</v>
      </c>
      <c r="BE367" s="0" t="n">
        <f aca="false">VALUE(BA367)</f>
        <v>0.90982063450029</v>
      </c>
      <c r="BF367" s="0" t="n">
        <f aca="false">VALUE(BB367)</f>
        <v>1.79172058645941</v>
      </c>
    </row>
    <row r="368" customFormat="false" ht="12.75" hidden="false" customHeight="false" outlineLevel="0" collapsed="false">
      <c r="A368" s="0" t="n">
        <f aca="false">IF($I87&lt;$R$323,0,IF($R$326&lt;=0,A239,IF(A367=0,VLOOKUP($R$328,$I$203:$L$303,4,TRUE()),A367+1)))</f>
        <v>237</v>
      </c>
      <c r="B368" s="0" t="n">
        <f aca="false">IF($A368=0,B87,VLOOKUP(A368,$A$203:$K$303,2,TRUE()))</f>
        <v>0.634183884746993</v>
      </c>
      <c r="C368" s="0" t="n">
        <f aca="false">IF($A368=0,C87,VLOOKUP(A368,$A$203:$K$303,3,TRUE()))</f>
        <v>0.0654803643341912</v>
      </c>
      <c r="D368" s="0" t="n">
        <f aca="false">IF($A368=0,D87,VLOOKUP(A368,$A$203:$K$303,4,TRUE()))</f>
        <v>0.00228079746401063</v>
      </c>
      <c r="E368" s="0" t="n">
        <f aca="false">IF($A368=0,E87,VLOOKUP(A368,$A$203:$K$303,5,TRUE()))</f>
        <v>0.989658530358394</v>
      </c>
      <c r="F368" s="0" t="n">
        <f aca="false">IF($A368=0,F87,VLOOKUP(A368,$A$203:$K$303,6,TRUE()))</f>
        <v>0.0103414696416064</v>
      </c>
      <c r="G368" s="0" t="n">
        <f aca="false">IF($A368=0,G87,VLOOKUP(A368,$A$203:$K$303,7,TRUE()))</f>
        <v>0.53722095924608</v>
      </c>
      <c r="H368" s="0" t="n">
        <f aca="false">ROW(F368)</f>
        <v>368</v>
      </c>
      <c r="I368" s="0" t="n">
        <f aca="false">1/G368</f>
        <v>1.86143147021548</v>
      </c>
      <c r="J368" s="0" t="n">
        <f aca="false">B368+(1-E368)/G368</f>
        <v>0.653433821786157</v>
      </c>
      <c r="K368" s="0" t="n">
        <f aca="false">100*(J368-$C$23)/(1-$C$16-$C$23)</f>
        <v>90.6867643572314</v>
      </c>
      <c r="L368" s="0" t="n">
        <f aca="false">ROW(J368)</f>
        <v>368</v>
      </c>
      <c r="M368" s="0" t="n">
        <f aca="false">$I$332/I368</f>
        <v>0.142398028962638</v>
      </c>
      <c r="N368" s="0" t="n">
        <f aca="false">B368</f>
        <v>0.634183884746993</v>
      </c>
      <c r="O368" s="0" t="n">
        <f aca="false">C368</f>
        <v>0.0654803643341912</v>
      </c>
      <c r="P368" s="0" t="n">
        <f aca="false">E368</f>
        <v>0.989658530358394</v>
      </c>
      <c r="Q368" s="0" t="n">
        <f aca="false">IF(B368&gt;$R$309,$C$173*(M367-M368)*P368/O368,$C$21*(M367-M368)*P368/O368)</f>
        <v>2.51205892730006</v>
      </c>
      <c r="R368" s="0" t="n">
        <f aca="false">Q368*100/$Q$432</f>
        <v>1.56974038033655</v>
      </c>
      <c r="S368" s="0" t="n">
        <f aca="false">S369-R368</f>
        <v>62.7637929650688</v>
      </c>
      <c r="T368" s="0" t="n">
        <f aca="false">$C$22*(M367-M368)*F368/D368</f>
        <v>2.51205892730003</v>
      </c>
      <c r="U368" s="0" t="n">
        <f aca="false">R368/(M367-M368)</f>
        <v>283.330643180651</v>
      </c>
      <c r="V368" s="0" t="n">
        <f aca="false">$C$21/$C$22*P368/O368</f>
        <v>0.151138213786882</v>
      </c>
      <c r="W368" s="0" t="n">
        <f aca="false">V368*$C$11/$C$10*$C$13/$C$12</f>
        <v>0.0151138213786882</v>
      </c>
      <c r="Y368" s="0" t="n">
        <f aca="false">IF($A368=0,Y87,VLOOKUP(A368,$A$203:$Y$303,25,TRUE()))</f>
        <v>0.807390100030764</v>
      </c>
      <c r="Z368" s="0" t="n">
        <f aca="false">K368</f>
        <v>90.6867643572314</v>
      </c>
      <c r="AA368" s="0" t="n">
        <f aca="false">Z368*Y368</f>
        <v>73.2195957458514</v>
      </c>
      <c r="AB368" s="0" t="n">
        <f aca="false">($C$18*Z368+$C$19*AA368)/($C$18+$C$19)</f>
        <v>79.0419852829781</v>
      </c>
      <c r="AD368" s="0" t="n">
        <f aca="false">I368*$AE$329</f>
        <v>0.317970455750016</v>
      </c>
      <c r="AE368" s="0" t="n">
        <f aca="false">AD368/$I$332</f>
        <v>1.19959801757338</v>
      </c>
      <c r="AF368" s="0" t="n">
        <f aca="false">K368</f>
        <v>90.6867643572314</v>
      </c>
      <c r="AG368" s="0" t="n">
        <f aca="false">IF(AE368&lt;1,AE368*$AF$332,VLOOKUP(AD368,I$332:K$431,3,TRUE()))</f>
        <v>54.4502362624212</v>
      </c>
      <c r="AH368" s="0" t="n">
        <f aca="false">($C$18*AF368+$C$19*AG368)/($C$18+$C$19)</f>
        <v>66.5290789606913</v>
      </c>
      <c r="AJ368" s="0" t="n">
        <f aca="false">AD368</f>
        <v>0.317970455750016</v>
      </c>
      <c r="AK368" s="0" t="n">
        <f aca="false">VLOOKUP(AD368,I$332:K$431,1,TRUE())</f>
        <v>0.306229167852482</v>
      </c>
      <c r="AL368" s="0" t="n">
        <f aca="false">VLOOKUP(AD368,I$332:K$431,3,TRUE())</f>
        <v>54.4502362624212</v>
      </c>
      <c r="AM368" s="0" t="n">
        <f aca="false">VLOOKUP(AD368,I$332:L$431,4,TRUE())+1</f>
        <v>336</v>
      </c>
      <c r="AN368" s="0" t="n">
        <f aca="false">VLOOKUP(AM368,H$332:L$431,2,TRUE())</f>
        <v>0.321932418810431</v>
      </c>
      <c r="AO368" s="0" t="n">
        <f aca="false">VLOOKUP(AM368,H$332:L$431,4,TRUE())</f>
        <v>54.9386538361259</v>
      </c>
      <c r="AP368" s="0" t="n">
        <f aca="false">VLOOKUP(AM368-2,H$332:L$431,2,TRUE())</f>
        <v>0.291555672551477</v>
      </c>
      <c r="AQ368" s="0" t="n">
        <f aca="false">VLOOKUP(AM368-2,H$332:M$431,4,TRUE())</f>
        <v>53.9665062893655</v>
      </c>
      <c r="AR368" s="0" t="n">
        <f aca="false">IF(AJ368&gt;AK368,(AJ368-AK368)/(AN368-AK368)*(AO368-AL368)+AL368,(AJ368-AP368)/(AK368-AP368)*(AL368-AQ368))</f>
        <v>54.8154250607432</v>
      </c>
      <c r="AT368" s="0" t="n">
        <f aca="false">I368</f>
        <v>1.86143147021548</v>
      </c>
      <c r="AU368" s="0" t="n">
        <f aca="false">($C$18*I368+$C$19*Y368*I368)/($C$18+$C$19)</f>
        <v>1.62241138403028</v>
      </c>
      <c r="AV368" s="0" t="n">
        <f aca="false">($C$18*I368+$C$19*AD368)/($C$18+$C$19)</f>
        <v>0.832457460571836</v>
      </c>
      <c r="AX368" s="0" t="n">
        <f aca="false">AU368</f>
        <v>1.62241138403028</v>
      </c>
      <c r="AY368" s="0" t="n">
        <f aca="false">(AB368*0.524)</f>
        <v>41.4180002882805</v>
      </c>
      <c r="AZ368" s="0" t="n">
        <f aca="false">AZ367+1</f>
        <v>36</v>
      </c>
      <c r="BA368" s="0" t="n">
        <f aca="false">(1-(AY368-AY367)/100/(AU368-AU367))</f>
        <v>0.912694373563384</v>
      </c>
      <c r="BB368" s="0" t="n">
        <f aca="false">AT368</f>
        <v>1.86143147021548</v>
      </c>
      <c r="BD368" s="0" t="n">
        <f aca="false">VALUE(AZ368)</f>
        <v>36</v>
      </c>
      <c r="BE368" s="0" t="n">
        <f aca="false">VALUE(BA368)</f>
        <v>0.912694373563384</v>
      </c>
      <c r="BF368" s="0" t="n">
        <f aca="false">VALUE(BB368)</f>
        <v>1.86143147021548</v>
      </c>
    </row>
    <row r="369" customFormat="false" ht="12.75" hidden="false" customHeight="false" outlineLevel="0" collapsed="false">
      <c r="A369" s="0" t="n">
        <f aca="false">IF($I88&lt;$R$323,0,IF($R$326&lt;=0,A240,IF(A368=0,VLOOKUP($R$328,$I$203:$L$303,4,TRUE()),A368+1)))</f>
        <v>238</v>
      </c>
      <c r="B369" s="0" t="n">
        <f aca="false">IF($A369=0,B88,VLOOKUP(A369,$A$203:$K$303,2,TRUE()))</f>
        <v>0.635181098614463</v>
      </c>
      <c r="C369" s="0" t="n">
        <f aca="false">IF($A369=0,C88,VLOOKUP(A369,$A$203:$K$303,3,TRUE()))</f>
        <v>0.0659325783692869</v>
      </c>
      <c r="D369" s="0" t="n">
        <f aca="false">IF($A369=0,D88,VLOOKUP(A369,$A$203:$K$303,4,TRUE()))</f>
        <v>0.00217868771584272</v>
      </c>
      <c r="E369" s="0" t="n">
        <f aca="false">IF($A369=0,E88,VLOOKUP(A369,$A$203:$K$303,5,TRUE()))</f>
        <v>0.990184055178199</v>
      </c>
      <c r="F369" s="0" t="n">
        <f aca="false">IF($A369=0,F88,VLOOKUP(A369,$A$203:$K$303,6,TRUE()))</f>
        <v>0.00981594482180148</v>
      </c>
      <c r="G369" s="0" t="n">
        <f aca="false">IF($A369=0,G88,VLOOKUP(A369,$A$203:$K$303,7,TRUE()))</f>
        <v>0.516853671926244</v>
      </c>
      <c r="H369" s="0" t="n">
        <f aca="false">ROW(F369)</f>
        <v>369</v>
      </c>
      <c r="I369" s="0" t="n">
        <f aca="false">1/G369</f>
        <v>1.93478358443916</v>
      </c>
      <c r="J369" s="0" t="n">
        <f aca="false">B369+(1-E369)/G369</f>
        <v>0.654172827521445</v>
      </c>
      <c r="K369" s="0" t="n">
        <f aca="false">100*(J369-$C$23)/(1-$C$16-$C$23)</f>
        <v>90.834565504289</v>
      </c>
      <c r="L369" s="0" t="n">
        <f aca="false">ROW(J369)</f>
        <v>369</v>
      </c>
      <c r="M369" s="0" t="n">
        <f aca="false">$I$332/I369</f>
        <v>0.136999390805015</v>
      </c>
      <c r="N369" s="0" t="n">
        <f aca="false">B369</f>
        <v>0.635181098614463</v>
      </c>
      <c r="O369" s="0" t="n">
        <f aca="false">C369</f>
        <v>0.0659325783692869</v>
      </c>
      <c r="P369" s="0" t="n">
        <f aca="false">E369</f>
        <v>0.990184055178199</v>
      </c>
      <c r="Q369" s="0" t="n">
        <f aca="false">IF(B369&gt;$R$309,$C$173*(M368-M369)*P369/O369,$C$21*(M368-M369)*P369/O369)</f>
        <v>2.43232354424859</v>
      </c>
      <c r="R369" s="0" t="n">
        <f aca="false">Q369*100/$Q$432</f>
        <v>1.5199151755385</v>
      </c>
      <c r="S369" s="0" t="n">
        <f aca="false">S370-R369</f>
        <v>64.3335333454053</v>
      </c>
      <c r="T369" s="0" t="n">
        <f aca="false">$C$22*(M368-M369)*F369/D369</f>
        <v>2.43232354424859</v>
      </c>
      <c r="U369" s="0" t="n">
        <f aca="false">R369/(M368-M369)</f>
        <v>281.536774860988</v>
      </c>
      <c r="V369" s="0" t="n">
        <f aca="false">$C$21/$C$22*P369/O369</f>
        <v>0.150181303335689</v>
      </c>
      <c r="W369" s="0" t="n">
        <f aca="false">V369*$C$11/$C$10*$C$13/$C$12</f>
        <v>0.0150181303335689</v>
      </c>
      <c r="Y369" s="0" t="n">
        <f aca="false">IF($A369=0,Y88,VLOOKUP(A369,$A$203:$Y$303,25,TRUE()))</f>
        <v>0.83008356145354</v>
      </c>
      <c r="Z369" s="0" t="n">
        <f aca="false">K369</f>
        <v>90.834565504289</v>
      </c>
      <c r="AA369" s="0" t="n">
        <f aca="false">Z369*Y369</f>
        <v>75.400279636885</v>
      </c>
      <c r="AB369" s="0" t="n">
        <f aca="false">($C$18*Z369+$C$19*AA369)/($C$18+$C$19)</f>
        <v>80.5450415926863</v>
      </c>
      <c r="AD369" s="0" t="n">
        <f aca="false">I369*$AE$329</f>
        <v>0.33050049274742</v>
      </c>
      <c r="AE369" s="0" t="n">
        <f aca="false">AD369/$I$332</f>
        <v>1.2468697287352</v>
      </c>
      <c r="AF369" s="0" t="n">
        <f aca="false">K369</f>
        <v>90.834565504289</v>
      </c>
      <c r="AG369" s="0" t="n">
        <f aca="false">IF(AE369&lt;1,AE369*$AF$332,VLOOKUP(AD369,I$332:K$431,3,TRUE()))</f>
        <v>54.9386538361259</v>
      </c>
      <c r="AH369" s="0" t="n">
        <f aca="false">($C$18*AF369+$C$19*AG369)/($C$18+$C$19)</f>
        <v>66.9039577255136</v>
      </c>
      <c r="AJ369" s="0" t="n">
        <f aca="false">AD369</f>
        <v>0.33050049274742</v>
      </c>
      <c r="AK369" s="0" t="n">
        <f aca="false">VLOOKUP(AD369,I$332:K$431,1,TRUE())</f>
        <v>0.321932418810431</v>
      </c>
      <c r="AL369" s="0" t="n">
        <f aca="false">VLOOKUP(AD369,I$332:K$431,3,TRUE())</f>
        <v>54.9386538361259</v>
      </c>
      <c r="AM369" s="0" t="n">
        <f aca="false">VLOOKUP(AD369,I$332:L$431,4,TRUE())+1</f>
        <v>337</v>
      </c>
      <c r="AN369" s="0" t="n">
        <f aca="false">VLOOKUP(AM369,H$332:L$431,2,TRUE())</f>
        <v>0.338729158373087</v>
      </c>
      <c r="AO369" s="0" t="n">
        <f aca="false">VLOOKUP(AM369,H$332:L$431,4,TRUE())</f>
        <v>55.4313112471756</v>
      </c>
      <c r="AP369" s="0" t="n">
        <f aca="false">VLOOKUP(AM369-2,H$332:L$431,2,TRUE())</f>
        <v>0.306229167852482</v>
      </c>
      <c r="AQ369" s="0" t="n">
        <f aca="false">VLOOKUP(AM369-2,H$332:M$431,4,TRUE())</f>
        <v>54.4502362624212</v>
      </c>
      <c r="AR369" s="0" t="n">
        <f aca="false">IF(AJ369&gt;AK369,(AJ369-AK369)/(AN369-AK369)*(AO369-AL369)+AL369,(AJ369-AP369)/(AK369-AP369)*(AL369-AQ369))</f>
        <v>55.1899600558677</v>
      </c>
      <c r="AT369" s="0" t="n">
        <f aca="false">I369</f>
        <v>1.93478358443916</v>
      </c>
      <c r="AU369" s="0" t="n">
        <f aca="false">($C$18*I369+$C$19*Y369*I369)/($C$18+$C$19)</f>
        <v>1.71561589375512</v>
      </c>
      <c r="AV369" s="0" t="n">
        <f aca="false">($C$18*I369+$C$19*AD369)/($C$18+$C$19)</f>
        <v>0.865261523311334</v>
      </c>
      <c r="AX369" s="0" t="n">
        <f aca="false">AU369</f>
        <v>1.71561589375512</v>
      </c>
      <c r="AY369" s="0" t="n">
        <f aca="false">(AB369*0.524)</f>
        <v>42.2056017945676</v>
      </c>
      <c r="AZ369" s="0" t="n">
        <f aca="false">AZ368+1</f>
        <v>37</v>
      </c>
      <c r="BA369" s="0" t="n">
        <f aca="false">(1-(AY369-AY368)/100/(AU369-AU368))</f>
        <v>0.915497489487118</v>
      </c>
      <c r="BB369" s="0" t="n">
        <f aca="false">AT369</f>
        <v>1.93478358443916</v>
      </c>
      <c r="BD369" s="0" t="n">
        <f aca="false">VALUE(AZ369)</f>
        <v>37</v>
      </c>
      <c r="BE369" s="0" t="n">
        <f aca="false">VALUE(BA369)</f>
        <v>0.915497489487118</v>
      </c>
      <c r="BF369" s="0" t="n">
        <f aca="false">VALUE(BB369)</f>
        <v>1.93478358443916</v>
      </c>
    </row>
    <row r="370" customFormat="false" ht="12.75" hidden="false" customHeight="false" outlineLevel="0" collapsed="false">
      <c r="A370" s="0" t="n">
        <f aca="false">IF($I89&lt;$R$323,0,IF($R$326&lt;=0,A241,IF(A369=0,VLOOKUP($R$328,$I$203:$L$303,4,TRUE()),A369+1)))</f>
        <v>239</v>
      </c>
      <c r="B370" s="0" t="n">
        <f aca="false">IF($A370=0,B89,VLOOKUP(A370,$A$203:$K$303,2,TRUE()))</f>
        <v>0.636178312481933</v>
      </c>
      <c r="C370" s="0" t="n">
        <f aca="false">IF($A370=0,C89,VLOOKUP(A370,$A$203:$K$303,3,TRUE()))</f>
        <v>0.0663868696501377</v>
      </c>
      <c r="D370" s="0" t="n">
        <f aca="false">IF($A370=0,D89,VLOOKUP(A370,$A$203:$K$303,4,TRUE()))</f>
        <v>0.00207967196206417</v>
      </c>
      <c r="E370" s="0" t="n">
        <f aca="false">IF($A370=0,E89,VLOOKUP(A370,$A$203:$K$303,5,TRUE()))</f>
        <v>0.990689532785762</v>
      </c>
      <c r="F370" s="0" t="n">
        <f aca="false">IF($A370=0,F89,VLOOKUP(A370,$A$203:$K$303,6,TRUE()))</f>
        <v>0.00931046721423801</v>
      </c>
      <c r="G370" s="0" t="n">
        <f aca="false">IF($A370=0,G89,VLOOKUP(A370,$A$203:$K$303,7,TRUE()))</f>
        <v>0.497013239232332</v>
      </c>
      <c r="H370" s="0" t="n">
        <f aca="false">ROW(F370)</f>
        <v>370</v>
      </c>
      <c r="I370" s="0" t="n">
        <f aca="false">1/G370</f>
        <v>2.01201883785744</v>
      </c>
      <c r="J370" s="0" t="n">
        <f aca="false">B370+(1-E370)/G370</f>
        <v>0.654911147906233</v>
      </c>
      <c r="K370" s="0" t="n">
        <f aca="false">100*(J370-$C$23)/(1-$C$16-$C$23)</f>
        <v>90.9822295812467</v>
      </c>
      <c r="L370" s="0" t="n">
        <f aca="false">ROW(J370)</f>
        <v>370</v>
      </c>
      <c r="M370" s="0" t="n">
        <f aca="false">$I$332/I370</f>
        <v>0.131740402932793</v>
      </c>
      <c r="N370" s="0" t="n">
        <f aca="false">B370</f>
        <v>0.636178312481933</v>
      </c>
      <c r="O370" s="0" t="n">
        <f aca="false">C370</f>
        <v>0.0663868696501377</v>
      </c>
      <c r="P370" s="0" t="n">
        <f aca="false">E370</f>
        <v>0.990689532785762</v>
      </c>
      <c r="Q370" s="0" t="n">
        <f aca="false">IF(B370&gt;$R$309,$C$173*(M369-M370)*P370/O370,$C$21*(M369-M370)*P370/O370)</f>
        <v>2.35439218576592</v>
      </c>
      <c r="R370" s="0" t="n">
        <f aca="false">Q370*100/$Q$432</f>
        <v>1.47121727320218</v>
      </c>
      <c r="S370" s="0" t="n">
        <f aca="false">S371-R370</f>
        <v>65.8534485209438</v>
      </c>
      <c r="T370" s="0" t="n">
        <f aca="false">$C$22*(M369-M370)*F370/D370</f>
        <v>2.35439218576592</v>
      </c>
      <c r="U370" s="0" t="n">
        <f aca="false">R370/(M369-M370)</f>
        <v>279.752931352628</v>
      </c>
      <c r="V370" s="0" t="n">
        <f aca="false">$C$21/$C$22*P370/O370</f>
        <v>0.149229740460237</v>
      </c>
      <c r="W370" s="0" t="n">
        <f aca="false">V370*$C$11/$C$10*$C$13/$C$12</f>
        <v>0.0149229740460237</v>
      </c>
      <c r="Y370" s="0" t="n">
        <f aca="false">IF($A370=0,Y89,VLOOKUP(A370,$A$203:$Y$303,25,TRUE()))</f>
        <v>0.853690641508381</v>
      </c>
      <c r="Z370" s="0" t="n">
        <f aca="false">K370</f>
        <v>90.9822295812467</v>
      </c>
      <c r="AA370" s="0" t="n">
        <f aca="false">Z370*Y370</f>
        <v>77.6706779370773</v>
      </c>
      <c r="AB370" s="0" t="n">
        <f aca="false">($C$18*Z370+$C$19*AA370)/($C$18+$C$19)</f>
        <v>82.1078618184671</v>
      </c>
      <c r="AD370" s="0" t="n">
        <f aca="false">I370*$AE$329</f>
        <v>0.343693849109089</v>
      </c>
      <c r="AE370" s="0" t="n">
        <f aca="false">AD370/$I$332</f>
        <v>1.29664392583558</v>
      </c>
      <c r="AF370" s="0" t="n">
        <f aca="false">K370</f>
        <v>90.9822295812467</v>
      </c>
      <c r="AG370" s="0" t="n">
        <f aca="false">IF(AE370&lt;1,AE370*$AF$332,VLOOKUP(AD370,I$332:K$431,3,TRUE()))</f>
        <v>55.4313112471756</v>
      </c>
      <c r="AH370" s="0" t="n">
        <f aca="false">($C$18*AF370+$C$19*AG370)/($C$18+$C$19)</f>
        <v>67.2816173585326</v>
      </c>
      <c r="AJ370" s="0" t="n">
        <f aca="false">AD370</f>
        <v>0.343693849109089</v>
      </c>
      <c r="AK370" s="0" t="n">
        <f aca="false">VLOOKUP(AD370,I$332:K$431,1,TRUE())</f>
        <v>0.338729158373087</v>
      </c>
      <c r="AL370" s="0" t="n">
        <f aca="false">VLOOKUP(AD370,I$332:K$431,3,TRUE())</f>
        <v>55.4313112471756</v>
      </c>
      <c r="AM370" s="0" t="n">
        <f aca="false">VLOOKUP(AD370,I$332:L$431,4,TRUE())+1</f>
        <v>338</v>
      </c>
      <c r="AN370" s="0" t="n">
        <f aca="false">VLOOKUP(AM370,H$332:L$431,2,TRUE())</f>
        <v>0.356687688757731</v>
      </c>
      <c r="AO370" s="0" t="n">
        <f aca="false">VLOOKUP(AM370,H$332:L$431,4,TRUE())</f>
        <v>55.9277924818368</v>
      </c>
      <c r="AP370" s="0" t="n">
        <f aca="false">VLOOKUP(AM370-2,H$332:L$431,2,TRUE())</f>
        <v>0.321932418810431</v>
      </c>
      <c r="AQ370" s="0" t="n">
        <f aca="false">VLOOKUP(AM370-2,H$332:M$431,4,TRUE())</f>
        <v>54.9386538361259</v>
      </c>
      <c r="AR370" s="0" t="n">
        <f aca="false">IF(AJ370&gt;AK370,(AJ370-AK370)/(AN370-AK370)*(AO370-AL370)+AL370,(AJ370-AP370)/(AK370-AP370)*(AL370-AQ370))</f>
        <v>55.5685650053355</v>
      </c>
      <c r="AT370" s="0" t="n">
        <f aca="false">I370</f>
        <v>2.01201883785744</v>
      </c>
      <c r="AU370" s="0" t="n">
        <f aca="false">($C$18*I370+$C$19*Y370*I370)/($C$18+$C$19)</f>
        <v>1.81576738089746</v>
      </c>
      <c r="AV370" s="0" t="n">
        <f aca="false">($C$18*I370+$C$19*AD370)/($C$18+$C$19)</f>
        <v>0.899802178691874</v>
      </c>
      <c r="AX370" s="0" t="n">
        <f aca="false">AU370</f>
        <v>1.81576738089746</v>
      </c>
      <c r="AY370" s="0" t="n">
        <f aca="false">(AB370*0.524)</f>
        <v>43.0245195928768</v>
      </c>
      <c r="AZ370" s="0" t="n">
        <f aca="false">AZ369+1</f>
        <v>38</v>
      </c>
      <c r="BA370" s="0" t="n">
        <f aca="false">(1-(AY370-AY369)/100/(AU370-AU369))</f>
        <v>0.91823208804226</v>
      </c>
      <c r="BB370" s="0" t="n">
        <f aca="false">AT370</f>
        <v>2.01201883785744</v>
      </c>
      <c r="BD370" s="0" t="n">
        <f aca="false">VALUE(AZ370)</f>
        <v>38</v>
      </c>
      <c r="BE370" s="0" t="n">
        <f aca="false">VALUE(BA370)</f>
        <v>0.91823208804226</v>
      </c>
      <c r="BF370" s="0" t="n">
        <f aca="false">VALUE(BB370)</f>
        <v>2.01201883785744</v>
      </c>
    </row>
    <row r="371" customFormat="false" ht="12.75" hidden="false" customHeight="false" outlineLevel="0" collapsed="false">
      <c r="A371" s="0" t="n">
        <f aca="false">IF($I90&lt;$R$323,0,IF($R$326&lt;=0,A242,IF(A370=0,VLOOKUP($R$328,$I$203:$L$303,4,TRUE()),A370+1)))</f>
        <v>240</v>
      </c>
      <c r="B371" s="0" t="n">
        <f aca="false">IF($A371=0,B90,VLOOKUP(A371,$A$203:$K$303,2,TRUE()))</f>
        <v>0.637175526349402</v>
      </c>
      <c r="C371" s="0" t="n">
        <f aca="false">IF($A371=0,C90,VLOOKUP(A371,$A$203:$K$303,3,TRUE()))</f>
        <v>0.0668432429367349</v>
      </c>
      <c r="D371" s="0" t="n">
        <f aca="false">IF($A371=0,D90,VLOOKUP(A371,$A$203:$K$303,4,TRUE()))</f>
        <v>0.0019837026027613</v>
      </c>
      <c r="E371" s="0" t="n">
        <f aca="false">IF($A371=0,E90,VLOOKUP(A371,$A$203:$K$303,5,TRUE()))</f>
        <v>0.991175484749809</v>
      </c>
      <c r="F371" s="0" t="n">
        <f aca="false">IF($A371=0,F90,VLOOKUP(A371,$A$203:$K$303,6,TRUE()))</f>
        <v>0.00882451525019057</v>
      </c>
      <c r="G371" s="0" t="n">
        <f aca="false">IF($A371=0,G90,VLOOKUP(A371,$A$203:$K$303,7,TRUE()))</f>
        <v>0.477692000507555</v>
      </c>
      <c r="H371" s="0" t="n">
        <f aca="false">ROW(F371)</f>
        <v>371</v>
      </c>
      <c r="I371" s="0" t="n">
        <f aca="false">1/G371</f>
        <v>2.0933990917526</v>
      </c>
      <c r="J371" s="0" t="n">
        <f aca="false">B371+(1-E371)/G371</f>
        <v>0.655648758559308</v>
      </c>
      <c r="K371" s="0" t="n">
        <f aca="false">100*(J371-$C$23)/(1-$C$16-$C$23)</f>
        <v>91.1297517118617</v>
      </c>
      <c r="L371" s="0" t="n">
        <f aca="false">ROW(J371)</f>
        <v>371</v>
      </c>
      <c r="M371" s="0" t="n">
        <f aca="false">$I$332/I371</f>
        <v>0.126619034780318</v>
      </c>
      <c r="N371" s="0" t="n">
        <f aca="false">B371</f>
        <v>0.637175526349402</v>
      </c>
      <c r="O371" s="0" t="n">
        <f aca="false">C371</f>
        <v>0.0668432429367349</v>
      </c>
      <c r="P371" s="0" t="n">
        <f aca="false">E371</f>
        <v>0.991175484749809</v>
      </c>
      <c r="Q371" s="0" t="n">
        <f aca="false">IF(B371&gt;$R$309,$C$173*(M370-M371)*P371/O371,$C$21*(M370-M371)*P371/O371)</f>
        <v>2.27824429430327</v>
      </c>
      <c r="R371" s="0" t="n">
        <f aca="false">Q371*100/$Q$432</f>
        <v>1.42363382728562</v>
      </c>
      <c r="S371" s="0" t="n">
        <f aca="false">S372-R371</f>
        <v>67.324665794146</v>
      </c>
      <c r="T371" s="0" t="n">
        <f aca="false">$C$22*(M370-M371)*F371/D371</f>
        <v>2.27824429430324</v>
      </c>
      <c r="U371" s="0" t="n">
        <f aca="false">R371/(M370-M371)</f>
        <v>277.979201045657</v>
      </c>
      <c r="V371" s="0" t="n">
        <f aca="false">$C$21/$C$22*P371/O371</f>
        <v>0.148283572310806</v>
      </c>
      <c r="W371" s="0" t="n">
        <f aca="false">V371*$C$11/$C$10*$C$13/$C$12</f>
        <v>0.0148283572310806</v>
      </c>
      <c r="Y371" s="0" t="n">
        <f aca="false">IF($A371=0,Y90,VLOOKUP(A371,$A$203:$Y$303,25,TRUE()))</f>
        <v>0.878271275783455</v>
      </c>
      <c r="Z371" s="0" t="n">
        <f aca="false">K371</f>
        <v>91.1297517118617</v>
      </c>
      <c r="AA371" s="0" t="n">
        <f aca="false">Z371*Y371</f>
        <v>80.0366432978062</v>
      </c>
      <c r="AB371" s="0" t="n">
        <f aca="false">($C$18*Z371+$C$19*AA371)/($C$18+$C$19)</f>
        <v>83.7343461024914</v>
      </c>
      <c r="AD371" s="0" t="n">
        <f aca="false">I371*$AE$329</f>
        <v>0.357595256082241</v>
      </c>
      <c r="AE371" s="0" t="n">
        <f aca="false">AD371/$I$332</f>
        <v>1.34908936516779</v>
      </c>
      <c r="AF371" s="0" t="n">
        <f aca="false">K371</f>
        <v>91.1297517118617</v>
      </c>
      <c r="AG371" s="0" t="n">
        <f aca="false">IF(AE371&lt;1,AE371*$AF$332,VLOOKUP(AD371,I$332:K$431,3,TRUE()))</f>
        <v>55.9277924818368</v>
      </c>
      <c r="AH371" s="0" t="n">
        <f aca="false">($C$18*AF371+$C$19*AG371)/($C$18+$C$19)</f>
        <v>67.6617788918451</v>
      </c>
      <c r="AJ371" s="0" t="n">
        <f aca="false">AD371</f>
        <v>0.357595256082241</v>
      </c>
      <c r="AK371" s="0" t="n">
        <f aca="false">VLOOKUP(AD371,I$332:K$431,1,TRUE())</f>
        <v>0.356687688757731</v>
      </c>
      <c r="AL371" s="0" t="n">
        <f aca="false">VLOOKUP(AD371,I$332:K$431,3,TRUE())</f>
        <v>55.9277924818368</v>
      </c>
      <c r="AM371" s="0" t="n">
        <f aca="false">VLOOKUP(AD371,I$332:L$431,4,TRUE())+1</f>
        <v>339</v>
      </c>
      <c r="AN371" s="0" t="n">
        <f aca="false">VLOOKUP(AM371,H$332:L$431,2,TRUE())</f>
        <v>0.375881193130511</v>
      </c>
      <c r="AO371" s="0" t="n">
        <f aca="false">VLOOKUP(AM371,H$332:L$431,4,TRUE())</f>
        <v>56.427710762644</v>
      </c>
      <c r="AP371" s="0" t="n">
        <f aca="false">VLOOKUP(AM371-2,H$332:L$431,2,TRUE())</f>
        <v>0.338729158373087</v>
      </c>
      <c r="AQ371" s="0" t="n">
        <f aca="false">VLOOKUP(AM371-2,H$332:M$431,4,TRUE())</f>
        <v>55.4313112471756</v>
      </c>
      <c r="AR371" s="0" t="n">
        <f aca="false">IF(AJ371&gt;AK371,(AJ371-AK371)/(AN371-AK371)*(AO371-AL371)+AL371,(AJ371-AP371)/(AK371-AP371)*(AL371-AQ371))</f>
        <v>55.9514311820853</v>
      </c>
      <c r="AT371" s="0" t="n">
        <f aca="false">I371</f>
        <v>2.0933990917526</v>
      </c>
      <c r="AU371" s="0" t="n">
        <f aca="false">($C$18*I371+$C$19*Y371*I371)/($C$18+$C$19)</f>
        <v>1.92351455794252</v>
      </c>
      <c r="AV371" s="0" t="n">
        <f aca="false">($C$18*I371+$C$19*AD371)/($C$18+$C$19)</f>
        <v>0.936196534639028</v>
      </c>
      <c r="AX371" s="0" t="n">
        <f aca="false">AU371</f>
        <v>1.92351455794252</v>
      </c>
      <c r="AY371" s="0" t="n">
        <f aca="false">(AB371*0.524)</f>
        <v>43.8767973577055</v>
      </c>
      <c r="AZ371" s="0" t="n">
        <f aca="false">AZ370+1</f>
        <v>39</v>
      </c>
      <c r="BA371" s="0" t="n">
        <f aca="false">(1-(AY371-AY370)/100/(AU371-AU370))</f>
        <v>0.920900223263181</v>
      </c>
      <c r="BB371" s="0" t="n">
        <f aca="false">AT371</f>
        <v>2.0933990917526</v>
      </c>
      <c r="BD371" s="0" t="n">
        <f aca="false">VALUE(AZ371)</f>
        <v>39</v>
      </c>
      <c r="BE371" s="0" t="n">
        <f aca="false">VALUE(BA371)</f>
        <v>0.920900223263181</v>
      </c>
      <c r="BF371" s="0" t="n">
        <f aca="false">VALUE(BB371)</f>
        <v>2.0933990917526</v>
      </c>
    </row>
    <row r="372" customFormat="false" ht="12.75" hidden="false" customHeight="false" outlineLevel="0" collapsed="false">
      <c r="A372" s="0" t="n">
        <f aca="false">IF($I91&lt;$R$323,0,IF($R$326&lt;=0,A243,IF(A371=0,VLOOKUP($R$328,$I$203:$L$303,4,TRUE()),A371+1)))</f>
        <v>241</v>
      </c>
      <c r="B372" s="0" t="n">
        <f aca="false">IF($A372=0,B91,VLOOKUP(A372,$A$203:$K$303,2,TRUE()))</f>
        <v>0.638172740216872</v>
      </c>
      <c r="C372" s="0" t="n">
        <f aca="false">IF($A372=0,C91,VLOOKUP(A372,$A$203:$K$303,3,TRUE()))</f>
        <v>0.0673017029890698</v>
      </c>
      <c r="D372" s="0" t="n">
        <f aca="false">IF($A372=0,D91,VLOOKUP(A372,$A$203:$K$303,4,TRUE()))</f>
        <v>0.00189073203802042</v>
      </c>
      <c r="E372" s="0" t="n">
        <f aca="false">IF($A372=0,E91,VLOOKUP(A372,$A$203:$K$303,5,TRUE()))</f>
        <v>0.991642424991108</v>
      </c>
      <c r="F372" s="0" t="n">
        <f aca="false">IF($A372=0,F91,VLOOKUP(A372,$A$203:$K$303,6,TRUE()))</f>
        <v>0.00835757500889156</v>
      </c>
      <c r="G372" s="0" t="n">
        <f aca="false">IF($A372=0,G91,VLOOKUP(A372,$A$203:$K$303,7,TRUE()))</f>
        <v>0.458882278963577</v>
      </c>
      <c r="H372" s="0" t="n">
        <f aca="false">ROW(F372)</f>
        <v>372</v>
      </c>
      <c r="I372" s="0" t="n">
        <f aca="false">1/G372</f>
        <v>2.17920814518831</v>
      </c>
      <c r="J372" s="0" t="n">
        <f aca="false">B372+(1-E372)/G372</f>
        <v>0.656385635750271</v>
      </c>
      <c r="K372" s="0" t="n">
        <f aca="false">100*(J372-$C$23)/(1-$C$16-$C$23)</f>
        <v>91.2771271500542</v>
      </c>
      <c r="L372" s="0" t="n">
        <f aca="false">ROW(J372)</f>
        <v>372</v>
      </c>
      <c r="M372" s="0" t="n">
        <f aca="false">$I$332/I372</f>
        <v>0.121633251506044</v>
      </c>
      <c r="N372" s="0" t="n">
        <f aca="false">B372</f>
        <v>0.638172740216872</v>
      </c>
      <c r="O372" s="0" t="n">
        <f aca="false">C372</f>
        <v>0.0673017029890698</v>
      </c>
      <c r="P372" s="0" t="n">
        <f aca="false">E372</f>
        <v>0.991642424991108</v>
      </c>
      <c r="Q372" s="0" t="n">
        <f aca="false">IF(B372&gt;$R$309,$C$173*(M371-M372)*P372/O372,$C$21*(M371-M372)*P372/O372)</f>
        <v>2.20385844503109</v>
      </c>
      <c r="R372" s="0" t="n">
        <f aca="false">Q372*100/$Q$432</f>
        <v>1.37715144979869</v>
      </c>
      <c r="S372" s="0" t="n">
        <f aca="false">S373-R372</f>
        <v>68.7482996214316</v>
      </c>
      <c r="T372" s="0" t="n">
        <f aca="false">$C$22*(M371-M372)*F372/D372</f>
        <v>2.20385844503112</v>
      </c>
      <c r="U372" s="0" t="n">
        <f aca="false">R372/(M371-M372)</f>
        <v>276.215666433921</v>
      </c>
      <c r="V372" s="0" t="n">
        <f aca="false">$C$21/$C$22*P372/O372</f>
        <v>0.147342842892424</v>
      </c>
      <c r="W372" s="0" t="n">
        <f aca="false">V372*$C$11/$C$10*$C$13/$C$12</f>
        <v>0.0147342842892424</v>
      </c>
      <c r="Y372" s="0" t="n">
        <f aca="false">IF($A372=0,Y91,VLOOKUP(A372,$A$203:$Y$303,25,TRUE()))</f>
        <v>0.903890376733541</v>
      </c>
      <c r="Z372" s="0" t="n">
        <f aca="false">K372</f>
        <v>91.2771271500542</v>
      </c>
      <c r="AA372" s="0" t="n">
        <f aca="false">Z372*Y372</f>
        <v>82.5045168468179</v>
      </c>
      <c r="AB372" s="0" t="n">
        <f aca="false">($C$18*Z372+$C$19*AA372)/($C$18+$C$19)</f>
        <v>85.42872028123</v>
      </c>
      <c r="AD372" s="0" t="n">
        <f aca="false">I372*$AE$329</f>
        <v>0.372253192334532</v>
      </c>
      <c r="AE372" s="0" t="n">
        <f aca="false">AD372/$I$332</f>
        <v>1.40438894081072</v>
      </c>
      <c r="AF372" s="0" t="n">
        <f aca="false">K372</f>
        <v>91.2771271500542</v>
      </c>
      <c r="AG372" s="0" t="n">
        <f aca="false">IF(AE372&lt;1,AE372*$AF$332,VLOOKUP(AD372,I$332:K$431,3,TRUE()))</f>
        <v>55.9277924818368</v>
      </c>
      <c r="AH372" s="0" t="n">
        <f aca="false">($C$18*AF372+$C$19*AG372)/($C$18+$C$19)</f>
        <v>67.7109040379093</v>
      </c>
      <c r="AJ372" s="0" t="n">
        <f aca="false">AD372</f>
        <v>0.372253192334532</v>
      </c>
      <c r="AK372" s="0" t="n">
        <f aca="false">VLOOKUP(AD372,I$332:K$431,1,TRUE())</f>
        <v>0.356687688757731</v>
      </c>
      <c r="AL372" s="0" t="n">
        <f aca="false">VLOOKUP(AD372,I$332:K$431,3,TRUE())</f>
        <v>55.9277924818368</v>
      </c>
      <c r="AM372" s="0" t="n">
        <f aca="false">VLOOKUP(AD372,I$332:L$431,4,TRUE())+1</f>
        <v>339</v>
      </c>
      <c r="AN372" s="0" t="n">
        <f aca="false">VLOOKUP(AM372,H$332:L$431,2,TRUE())</f>
        <v>0.375881193130511</v>
      </c>
      <c r="AO372" s="0" t="n">
        <f aca="false">VLOOKUP(AM372,H$332:L$431,4,TRUE())</f>
        <v>56.427710762644</v>
      </c>
      <c r="AP372" s="0" t="n">
        <f aca="false">VLOOKUP(AM372-2,H$332:L$431,2,TRUE())</f>
        <v>0.338729158373087</v>
      </c>
      <c r="AQ372" s="0" t="n">
        <f aca="false">VLOOKUP(AM372-2,H$332:M$431,4,TRUE())</f>
        <v>55.4313112471756</v>
      </c>
      <c r="AR372" s="0" t="n">
        <f aca="false">IF(AJ372&gt;AK372,(AJ372-AK372)/(AN372-AK372)*(AO372-AL372)+AL372,(AJ372-AP372)/(AK372-AP372)*(AL372-AQ372))</f>
        <v>56.333215047559</v>
      </c>
      <c r="AT372" s="0" t="n">
        <f aca="false">I372</f>
        <v>2.17920814518831</v>
      </c>
      <c r="AU372" s="0" t="n">
        <f aca="false">($C$18*I372+$C$19*Y372*I372)/($C$18+$C$19)</f>
        <v>2.03957956261948</v>
      </c>
      <c r="AV372" s="0" t="n">
        <f aca="false">($C$18*I372+$C$19*AD372)/($C$18+$C$19)</f>
        <v>0.974571509952458</v>
      </c>
      <c r="AX372" s="0" t="n">
        <f aca="false">AU372</f>
        <v>2.03957956261948</v>
      </c>
      <c r="AY372" s="0" t="n">
        <f aca="false">(AB372*0.524)</f>
        <v>44.7646494273645</v>
      </c>
      <c r="AZ372" s="0" t="n">
        <f aca="false">AZ371+1</f>
        <v>40</v>
      </c>
      <c r="BA372" s="0" t="n">
        <f aca="false">(1-(AY372-AY371)/100/(AU372-AU371))</f>
        <v>0.923503895758225</v>
      </c>
      <c r="BB372" s="0" t="n">
        <f aca="false">AT372</f>
        <v>2.17920814518831</v>
      </c>
      <c r="BD372" s="0" t="n">
        <f aca="false">VALUE(AZ372)</f>
        <v>40</v>
      </c>
      <c r="BE372" s="0" t="n">
        <f aca="false">VALUE(BA372)</f>
        <v>0.923503895758225</v>
      </c>
      <c r="BF372" s="0" t="n">
        <f aca="false">VALUE(BB372)</f>
        <v>2.17920814518831</v>
      </c>
    </row>
    <row r="373" customFormat="false" ht="12.75" hidden="false" customHeight="false" outlineLevel="0" collapsed="false">
      <c r="A373" s="0" t="n">
        <f aca="false">IF($I92&lt;$R$323,0,IF($R$326&lt;=0,A244,IF(A372=0,VLOOKUP($R$328,$I$203:$L$303,4,TRUE()),A372+1)))</f>
        <v>242</v>
      </c>
      <c r="B373" s="0" t="n">
        <f aca="false">IF($A373=0,B92,VLOOKUP(A373,$A$203:$K$303,2,TRUE()))</f>
        <v>0.639169954084342</v>
      </c>
      <c r="C373" s="0" t="n">
        <f aca="false">IF($A373=0,C92,VLOOKUP(A373,$A$203:$K$303,3,TRUE()))</f>
        <v>0.0677622545671337</v>
      </c>
      <c r="D373" s="0" t="n">
        <f aca="false">IF($A373=0,D92,VLOOKUP(A373,$A$203:$K$303,4,TRUE()))</f>
        <v>0.00180071266792786</v>
      </c>
      <c r="E373" s="0" t="n">
        <f aca="false">IF($A373=0,E92,VLOOKUP(A373,$A$203:$K$303,5,TRUE()))</f>
        <v>0.992090859769933</v>
      </c>
      <c r="F373" s="0" t="n">
        <f aca="false">IF($A373=0,F92,VLOOKUP(A373,$A$203:$K$303,6,TRUE()))</f>
        <v>0.00790914023006684</v>
      </c>
      <c r="G373" s="0" t="n">
        <f aca="false">IF($A373=0,G92,VLOOKUP(A373,$A$203:$K$303,7,TRUE()))</f>
        <v>0.44057638874331</v>
      </c>
      <c r="H373" s="0" t="n">
        <f aca="false">ROW(F373)</f>
        <v>373</v>
      </c>
      <c r="I373" s="0" t="n">
        <f aca="false">1/G373</f>
        <v>2.26975395311668</v>
      </c>
      <c r="J373" s="0" t="n">
        <f aca="false">B373+(1-E373)/G373</f>
        <v>0.65712175638729</v>
      </c>
      <c r="K373" s="0" t="n">
        <f aca="false">100*(J373-$C$23)/(1-$C$16-$C$23)</f>
        <v>91.4243512774581</v>
      </c>
      <c r="L373" s="0" t="n">
        <f aca="false">ROW(J373)</f>
        <v>373</v>
      </c>
      <c r="M373" s="0" t="n">
        <f aca="false">$I$332/I373</f>
        <v>0.116781015864622</v>
      </c>
      <c r="N373" s="0" t="n">
        <f aca="false">B373</f>
        <v>0.639169954084342</v>
      </c>
      <c r="O373" s="0" t="n">
        <f aca="false">C373</f>
        <v>0.0677622545671337</v>
      </c>
      <c r="P373" s="0" t="n">
        <f aca="false">E373</f>
        <v>0.992090859769933</v>
      </c>
      <c r="Q373" s="0" t="n">
        <f aca="false">IF(B373&gt;$R$309,$C$173*(M372-M373)*P373/O373,$C$21*(M372-M373)*P373/O373)</f>
        <v>2.13121242499456</v>
      </c>
      <c r="R373" s="0" t="n">
        <f aca="false">Q373*100/$Q$432</f>
        <v>1.331756260266</v>
      </c>
      <c r="S373" s="0" t="n">
        <f aca="false">S374-R373</f>
        <v>70.1254510712303</v>
      </c>
      <c r="T373" s="0" t="n">
        <f aca="false">$C$22*(M372-M373)*F373/D373</f>
        <v>2.13121242499455</v>
      </c>
      <c r="U373" s="0" t="n">
        <f aca="false">R373/(M372-M373)</f>
        <v>274.462404277608</v>
      </c>
      <c r="V373" s="0" t="n">
        <f aca="false">$C$21/$C$22*P373/O373</f>
        <v>0.146407593151589</v>
      </c>
      <c r="W373" s="0" t="n">
        <f aca="false">V373*$C$11/$C$10*$C$13/$C$12</f>
        <v>0.0146407593151589</v>
      </c>
      <c r="Y373" s="0" t="n">
        <f aca="false">IF($A373=0,Y92,VLOOKUP(A373,$A$203:$Y$303,25,TRUE()))</f>
        <v>0.930618332937446</v>
      </c>
      <c r="Z373" s="0" t="n">
        <f aca="false">K373</f>
        <v>91.4243512774581</v>
      </c>
      <c r="AA373" s="0" t="n">
        <f aca="false">Z373*Y373</f>
        <v>85.0811773757156</v>
      </c>
      <c r="AB373" s="0" t="n">
        <f aca="false">($C$18*Z373+$C$19*AA373)/($C$18+$C$19)</f>
        <v>87.1955686762964</v>
      </c>
      <c r="AD373" s="0" t="n">
        <f aca="false">I373*$AE$329</f>
        <v>0.38772026285199</v>
      </c>
      <c r="AE373" s="0" t="n">
        <f aca="false">AD373/$I$332</f>
        <v>1.46274111408621</v>
      </c>
      <c r="AF373" s="0" t="n">
        <f aca="false">K373</f>
        <v>91.4243512774581</v>
      </c>
      <c r="AG373" s="0" t="n">
        <f aca="false">IF(AE373&lt;1,AE373*$AF$332,VLOOKUP(AD373,I$332:K$431,3,TRUE()))</f>
        <v>56.427710762644</v>
      </c>
      <c r="AH373" s="0" t="n">
        <f aca="false">($C$18*AF373+$C$19*AG373)/($C$18+$C$19)</f>
        <v>68.0932576009154</v>
      </c>
      <c r="AJ373" s="0" t="n">
        <f aca="false">AD373</f>
        <v>0.38772026285199</v>
      </c>
      <c r="AK373" s="0" t="n">
        <f aca="false">VLOOKUP(AD373,I$332:K$431,1,TRUE())</f>
        <v>0.375881193130511</v>
      </c>
      <c r="AL373" s="0" t="n">
        <f aca="false">VLOOKUP(AD373,I$332:K$431,3,TRUE())</f>
        <v>56.427710762644</v>
      </c>
      <c r="AM373" s="0" t="n">
        <f aca="false">VLOOKUP(AD373,I$332:L$431,4,TRUE())+1</f>
        <v>340</v>
      </c>
      <c r="AN373" s="0" t="n">
        <f aca="false">VLOOKUP(AM373,H$332:L$431,2,TRUE())</f>
        <v>0.396388075289314</v>
      </c>
      <c r="AO373" s="0" t="n">
        <f aca="false">VLOOKUP(AM373,H$332:L$431,4,TRUE())</f>
        <v>56.9307062577932</v>
      </c>
      <c r="AP373" s="0" t="n">
        <f aca="false">VLOOKUP(AM373-2,H$332:L$431,2,TRUE())</f>
        <v>0.356687688757731</v>
      </c>
      <c r="AQ373" s="0" t="n">
        <f aca="false">VLOOKUP(AM373-2,H$332:M$431,4,TRUE())</f>
        <v>55.9277924818368</v>
      </c>
      <c r="AR373" s="0" t="n">
        <f aca="false">IF(AJ373&gt;AK373,(AJ373-AK373)/(AN373-AK373)*(AO373-AL373)+AL373,(AJ373-AP373)/(AK373-AP373)*(AL373-AQ373))</f>
        <v>56.7181010175129</v>
      </c>
      <c r="AT373" s="0" t="n">
        <f aca="false">I373</f>
        <v>2.26975395311668</v>
      </c>
      <c r="AU373" s="0" t="n">
        <f aca="false">($C$18*I373+$C$19*Y373*I373)/($C$18+$C$19)</f>
        <v>2.16476774439064</v>
      </c>
      <c r="AV373" s="0" t="n">
        <f aca="false">($C$18*I373+$C$19*AD373)/($C$18+$C$19)</f>
        <v>1.01506482627355</v>
      </c>
      <c r="AX373" s="0" t="n">
        <f aca="false">AU373</f>
        <v>2.16476774439064</v>
      </c>
      <c r="AY373" s="0" t="n">
        <f aca="false">(AB373*0.524)</f>
        <v>45.6904779863793</v>
      </c>
      <c r="AZ373" s="0" t="n">
        <f aca="false">AZ372+1</f>
        <v>41</v>
      </c>
      <c r="BA373" s="0" t="n">
        <f aca="false">(1-(AY373-AY372)/100/(AU373-AU372))</f>
        <v>0.926045051065031</v>
      </c>
      <c r="BB373" s="0" t="n">
        <f aca="false">AT373</f>
        <v>2.26975395311668</v>
      </c>
      <c r="BD373" s="0" t="n">
        <f aca="false">VALUE(AZ373)</f>
        <v>41</v>
      </c>
      <c r="BE373" s="0" t="n">
        <f aca="false">VALUE(BA373)</f>
        <v>0.926045051065031</v>
      </c>
      <c r="BF373" s="0" t="n">
        <f aca="false">VALUE(BB373)</f>
        <v>2.26975395311668</v>
      </c>
    </row>
    <row r="374" customFormat="false" ht="12.75" hidden="false" customHeight="false" outlineLevel="0" collapsed="false">
      <c r="A374" s="0" t="n">
        <f aca="false">IF($I93&lt;$R$323,0,IF($R$326&lt;=0,A245,IF(A373=0,VLOOKUP($R$328,$I$203:$L$303,4,TRUE()),A373+1)))</f>
        <v>243</v>
      </c>
      <c r="B374" s="0" t="n">
        <f aca="false">IF($A374=0,B93,VLOOKUP(A374,$A$203:$K$303,2,TRUE()))</f>
        <v>0.640167167951812</v>
      </c>
      <c r="C374" s="0" t="n">
        <f aca="false">IF($A374=0,C93,VLOOKUP(A374,$A$203:$K$303,3,TRUE()))</f>
        <v>0.0682249024309182</v>
      </c>
      <c r="D374" s="0" t="n">
        <f aca="false">IF($A374=0,D93,VLOOKUP(A374,$A$203:$K$303,4,TRUE()))</f>
        <v>0.00171359689256994</v>
      </c>
      <c r="E374" s="0" t="n">
        <f aca="false">IF($A374=0,E93,VLOOKUP(A374,$A$203:$K$303,5,TRUE()))</f>
        <v>0.9925212876804</v>
      </c>
      <c r="F374" s="0" t="n">
        <f aca="false">IF($A374=0,F93,VLOOKUP(A374,$A$203:$K$303,6,TRUE()))</f>
        <v>0.00747871231959973</v>
      </c>
      <c r="G374" s="0" t="n">
        <f aca="false">IF($A374=0,G93,VLOOKUP(A374,$A$203:$K$303,7,TRUE()))</f>
        <v>0.422766641647221</v>
      </c>
      <c r="H374" s="0" t="n">
        <f aca="false">ROW(F374)</f>
        <v>374</v>
      </c>
      <c r="I374" s="0" t="n">
        <f aca="false">1/G374</f>
        <v>2.36537110899694</v>
      </c>
      <c r="J374" s="0" t="n">
        <f aca="false">B374+(1-E374)/G374</f>
        <v>0.657857098005093</v>
      </c>
      <c r="K374" s="0" t="n">
        <f aca="false">100*(J374-$C$23)/(1-$C$16-$C$23)</f>
        <v>91.5714196010185</v>
      </c>
      <c r="L374" s="0" t="n">
        <f aca="false">ROW(J374)</f>
        <v>374</v>
      </c>
      <c r="M374" s="0" t="n">
        <f aca="false">$I$332/I374</f>
        <v>0.112060289989807</v>
      </c>
      <c r="N374" s="0" t="n">
        <f aca="false">B374</f>
        <v>0.640167167951812</v>
      </c>
      <c r="O374" s="0" t="n">
        <f aca="false">C374</f>
        <v>0.0682249024309182</v>
      </c>
      <c r="P374" s="0" t="n">
        <f aca="false">E374</f>
        <v>0.9925212876804</v>
      </c>
      <c r="Q374" s="0" t="n">
        <f aca="false">IF(B374&gt;$R$309,$C$173*(M373-M374)*P374/O374,$C$21*(M373-M374)*P374/O374)</f>
        <v>2.06028330878259</v>
      </c>
      <c r="R374" s="0" t="n">
        <f aca="false">Q374*100/$Q$432</f>
        <v>1.28743393301105</v>
      </c>
      <c r="S374" s="0" t="n">
        <f aca="false">S375-R374</f>
        <v>71.4572073314963</v>
      </c>
      <c r="T374" s="0" t="n">
        <f aca="false">$C$22*(M373-M374)*F374/D374</f>
        <v>2.06028330878261</v>
      </c>
      <c r="U374" s="0" t="n">
        <f aca="false">R374/(M373-M374)</f>
        <v>272.719485763695</v>
      </c>
      <c r="V374" s="0" t="n">
        <f aca="false">$C$21/$C$22*P374/O374</f>
        <v>0.145477861061859</v>
      </c>
      <c r="W374" s="0" t="n">
        <f aca="false">V374*$C$11/$C$10*$C$13/$C$12</f>
        <v>0.0145477861061859</v>
      </c>
      <c r="Y374" s="0" t="n">
        <f aca="false">IF($A374=0,Y93,VLOOKUP(A374,$A$203:$Y$303,25,TRUE()))</f>
        <v>0.958531567712222</v>
      </c>
      <c r="Z374" s="0" t="n">
        <f aca="false">K374</f>
        <v>91.5714196010185</v>
      </c>
      <c r="AA374" s="0" t="n">
        <f aca="false">Z374*Y374</f>
        <v>87.774096387798</v>
      </c>
      <c r="AB374" s="0" t="n">
        <f aca="false">($C$18*Z374+$C$19*AA374)/($C$18+$C$19)</f>
        <v>89.0398707922049</v>
      </c>
      <c r="AD374" s="0" t="n">
        <f aca="false">I374*$AE$329</f>
        <v>0.404053623020897</v>
      </c>
      <c r="AE374" s="0" t="n">
        <f aca="false">AD374/$I$332</f>
        <v>1.5243615134806</v>
      </c>
      <c r="AF374" s="0" t="n">
        <f aca="false">K374</f>
        <v>91.5714196010185</v>
      </c>
      <c r="AG374" s="0" t="n">
        <f aca="false">IF(AE374&lt;1,AE374*$AF$332,VLOOKUP(AD374,I$332:K$431,3,TRUE()))</f>
        <v>56.9307062577932</v>
      </c>
      <c r="AH374" s="0" t="n">
        <f aca="false">($C$18*AF374+$C$19*AG374)/($C$18+$C$19)</f>
        <v>68.477610705535</v>
      </c>
      <c r="AJ374" s="0" t="n">
        <f aca="false">AD374</f>
        <v>0.404053623020897</v>
      </c>
      <c r="AK374" s="0" t="n">
        <f aca="false">VLOOKUP(AD374,I$332:K$431,1,TRUE())</f>
        <v>0.396388075289314</v>
      </c>
      <c r="AL374" s="0" t="n">
        <f aca="false">VLOOKUP(AD374,I$332:K$431,3,TRUE())</f>
        <v>56.9307062577932</v>
      </c>
      <c r="AM374" s="0" t="n">
        <f aca="false">VLOOKUP(AD374,I$332:L$431,4,TRUE())+1</f>
        <v>341</v>
      </c>
      <c r="AN374" s="0" t="n">
        <f aca="false">VLOOKUP(AM374,H$332:L$431,2,TRUE())</f>
        <v>0.418292329755695</v>
      </c>
      <c r="AO374" s="0" t="n">
        <f aca="false">VLOOKUP(AM374,H$332:L$431,4,TRUE())</f>
        <v>57.4364439913158</v>
      </c>
      <c r="AP374" s="0" t="n">
        <f aca="false">VLOOKUP(AM374-2,H$332:L$431,2,TRUE())</f>
        <v>0.375881193130511</v>
      </c>
      <c r="AQ374" s="0" t="n">
        <f aca="false">VLOOKUP(AM374-2,H$332:M$431,4,TRUE())</f>
        <v>56.427710762644</v>
      </c>
      <c r="AR374" s="0" t="n">
        <f aca="false">IF(AJ374&gt;AK374,(AJ374-AK374)/(AN374-AK374)*(AO374-AL374)+AL374,(AJ374-AP374)/(AK374-AP374)*(AL374-AQ374))</f>
        <v>57.1076927305321</v>
      </c>
      <c r="AT374" s="0" t="n">
        <f aca="false">I374</f>
        <v>2.36537110899694</v>
      </c>
      <c r="AU374" s="0" t="n">
        <f aca="false">($C$18*I374+$C$19*Y374*I374)/($C$18+$C$19)</f>
        <v>2.29997895455101</v>
      </c>
      <c r="AV374" s="0" t="n">
        <f aca="false">($C$18*I374+$C$19*AD374)/($C$18+$C$19)</f>
        <v>1.05782611834625</v>
      </c>
      <c r="AX374" s="0" t="n">
        <f aca="false">AU374</f>
        <v>2.29997895455101</v>
      </c>
      <c r="AY374" s="0" t="n">
        <f aca="false">(AB374*0.524)</f>
        <v>46.6568922951153</v>
      </c>
      <c r="AZ374" s="0" t="n">
        <f aca="false">AZ373+1</f>
        <v>42</v>
      </c>
      <c r="BA374" s="0" t="n">
        <f aca="false">(1-(AY374-AY373)/100/(AU374-AU373))</f>
        <v>0.928525578050087</v>
      </c>
      <c r="BB374" s="0" t="n">
        <f aca="false">AT374</f>
        <v>2.36537110899694</v>
      </c>
      <c r="BD374" s="0" t="n">
        <f aca="false">VALUE(AZ374)</f>
        <v>42</v>
      </c>
      <c r="BE374" s="0" t="n">
        <f aca="false">VALUE(BA374)</f>
        <v>0.928525578050087</v>
      </c>
      <c r="BF374" s="0" t="n">
        <f aca="false">VALUE(BB374)</f>
        <v>2.36537110899694</v>
      </c>
    </row>
    <row r="375" customFormat="false" ht="12.75" hidden="false" customHeight="false" outlineLevel="0" collapsed="false">
      <c r="A375" s="0" t="n">
        <f aca="false">IF($I94&lt;$R$323,0,IF($R$326&lt;=0,A246,IF(A374=0,VLOOKUP($R$328,$I$203:$L$303,4,TRUE()),A374+1)))</f>
        <v>244</v>
      </c>
      <c r="B375" s="0" t="n">
        <f aca="false">IF($A375=0,B94,VLOOKUP(A375,$A$203:$K$303,2,TRUE()))</f>
        <v>0.641164381819282</v>
      </c>
      <c r="C375" s="0" t="n">
        <f aca="false">IF($A375=0,C94,VLOOKUP(A375,$A$203:$K$303,3,TRUE()))</f>
        <v>0.0686896513404145</v>
      </c>
      <c r="D375" s="0" t="n">
        <f aca="false">IF($A375=0,D94,VLOOKUP(A375,$A$203:$K$303,4,TRUE()))</f>
        <v>0.00162933711203296</v>
      </c>
      <c r="E375" s="0" t="n">
        <f aca="false">IF($A375=0,E94,VLOOKUP(A375,$A$203:$K$303,5,TRUE()))</f>
        <v>0.992934199651352</v>
      </c>
      <c r="F375" s="0" t="n">
        <f aca="false">IF($A375=0,F94,VLOOKUP(A375,$A$203:$K$303,6,TRUE()))</f>
        <v>0.0070658003486479</v>
      </c>
      <c r="G375" s="0" t="n">
        <f aca="false">IF($A375=0,G94,VLOOKUP(A375,$A$203:$K$303,7,TRUE()))</f>
        <v>0.405445353531714</v>
      </c>
      <c r="H375" s="0" t="n">
        <f aca="false">ROW(F375)</f>
        <v>375</v>
      </c>
      <c r="I375" s="0" t="n">
        <f aca="false">1/G375</f>
        <v>2.46642362846015</v>
      </c>
      <c r="J375" s="0" t="n">
        <f aca="false">B375+(1-E375)/G375</f>
        <v>0.658591638753169</v>
      </c>
      <c r="K375" s="0" t="n">
        <f aca="false">100*(J375-$C$23)/(1-$C$16-$C$23)</f>
        <v>91.7183277506338</v>
      </c>
      <c r="L375" s="0" t="n">
        <f aca="false">ROW(J375)</f>
        <v>375</v>
      </c>
      <c r="M375" s="0" t="n">
        <f aca="false">$I$332/I375</f>
        <v>0.107469037090435</v>
      </c>
      <c r="N375" s="0" t="n">
        <f aca="false">B375</f>
        <v>0.641164381819282</v>
      </c>
      <c r="O375" s="0" t="n">
        <f aca="false">C375</f>
        <v>0.0686896513404145</v>
      </c>
      <c r="P375" s="0" t="n">
        <f aca="false">E375</f>
        <v>0.992934199651352</v>
      </c>
      <c r="Q375" s="0" t="n">
        <f aca="false">IF(B375&gt;$R$309,$C$173*(M374-M375)*P375/O375,$C$21*(M374-M375)*P375/O375)</f>
        <v>1.99104753077395</v>
      </c>
      <c r="R375" s="0" t="n">
        <f aca="false">Q375*100/$Q$432</f>
        <v>1.24416974230156</v>
      </c>
      <c r="S375" s="0" t="n">
        <f aca="false">S376-R375</f>
        <v>72.7446412645073</v>
      </c>
      <c r="T375" s="0" t="n">
        <f aca="false">$C$22*(M374-M375)*F375/D375</f>
        <v>1.99104753077393</v>
      </c>
      <c r="U375" s="0" t="n">
        <f aca="false">R375/(M374-M375)</f>
        <v>270.986976664181</v>
      </c>
      <c r="V375" s="0" t="n">
        <f aca="false">$C$21/$C$22*P375/O375</f>
        <v>0.144553681708258</v>
      </c>
      <c r="W375" s="0" t="n">
        <f aca="false">V375*$C$11/$C$10*$C$13/$C$12</f>
        <v>0.0144553681708258</v>
      </c>
      <c r="Y375" s="0" t="n">
        <f aca="false">IF($A375=0,Y94,VLOOKUP(A375,$A$203:$Y$303,25,TRUE()))</f>
        <v>0.987713165265556</v>
      </c>
      <c r="Z375" s="0" t="n">
        <f aca="false">K375</f>
        <v>91.7183277506338</v>
      </c>
      <c r="AA375" s="0" t="n">
        <f aca="false">Z375*Y375</f>
        <v>90.5913998154422</v>
      </c>
      <c r="AB375" s="0" t="n">
        <f aca="false">($C$18*Z375+$C$19*AA375)/($C$18+$C$19)</f>
        <v>90.9670424605061</v>
      </c>
      <c r="AD375" s="0" t="n">
        <f aca="false">I375*$AE$329</f>
        <v>0.4213154541345</v>
      </c>
      <c r="AE375" s="0" t="n">
        <f aca="false">AD375/$I$332</f>
        <v>1.58948472857529</v>
      </c>
      <c r="AF375" s="0" t="n">
        <f aca="false">K375</f>
        <v>91.7183277506338</v>
      </c>
      <c r="AG375" s="0" t="n">
        <f aca="false">IF(AE375&lt;1,AE375*$AF$332,VLOOKUP(AD375,I$332:K$431,3,TRUE()))</f>
        <v>57.4364439913158</v>
      </c>
      <c r="AH375" s="0" t="n">
        <f aca="false">($C$18*AF375+$C$19*AG375)/($C$18+$C$19)</f>
        <v>68.8637385777551</v>
      </c>
      <c r="AJ375" s="0" t="n">
        <f aca="false">AD375</f>
        <v>0.4213154541345</v>
      </c>
      <c r="AK375" s="0" t="n">
        <f aca="false">VLOOKUP(AD375,I$332:K$431,1,TRUE())</f>
        <v>0.418292329755695</v>
      </c>
      <c r="AL375" s="0" t="n">
        <f aca="false">VLOOKUP(AD375,I$332:K$431,3,TRUE())</f>
        <v>57.4364439913158</v>
      </c>
      <c r="AM375" s="0" t="n">
        <f aca="false">VLOOKUP(AD375,I$332:L$431,4,TRUE())+1</f>
        <v>342</v>
      </c>
      <c r="AN375" s="0" t="n">
        <f aca="false">VLOOKUP(AM375,H$332:L$431,2,TRUE())</f>
        <v>0.441683944957007</v>
      </c>
      <c r="AO375" s="0" t="n">
        <f aca="false">VLOOKUP(AM375,H$332:L$431,4,TRUE())</f>
        <v>57.9446119344879</v>
      </c>
      <c r="AP375" s="0" t="n">
        <f aca="false">VLOOKUP(AM375-2,H$332:L$431,2,TRUE())</f>
        <v>0.396388075289314</v>
      </c>
      <c r="AQ375" s="0" t="n">
        <f aca="false">VLOOKUP(AM375-2,H$332:M$431,4,TRUE())</f>
        <v>56.9307062577932</v>
      </c>
      <c r="AR375" s="0" t="n">
        <f aca="false">IF(AJ375&gt;AK375,(AJ375-AK375)/(AN375-AK375)*(AO375-AL375)+AL375,(AJ375-AP375)/(AK375-AP375)*(AL375-AQ375))</f>
        <v>57.5021194431523</v>
      </c>
      <c r="AT375" s="0" t="n">
        <f aca="false">I375</f>
        <v>2.46642362846015</v>
      </c>
      <c r="AU375" s="0" t="n">
        <f aca="false">($C$18*I375+$C$19*Y375*I375)/($C$18+$C$19)</f>
        <v>2.44622060212147</v>
      </c>
      <c r="AV375" s="0" t="n">
        <f aca="false">($C$18*I375+$C$19*AD375)/($C$18+$C$19)</f>
        <v>1.10301817890972</v>
      </c>
      <c r="AX375" s="0" t="n">
        <f aca="false">AU375</f>
        <v>2.44622060212147</v>
      </c>
      <c r="AY375" s="0" t="n">
        <f aca="false">(AB375*0.524)</f>
        <v>47.6667302493052</v>
      </c>
      <c r="AZ375" s="0" t="n">
        <f aca="false">AZ374+1</f>
        <v>43</v>
      </c>
      <c r="BA375" s="0" t="n">
        <f aca="false">(1-(AY375-AY374)/100/(AU375-AU374))</f>
        <v>0.930947307352837</v>
      </c>
      <c r="BB375" s="0" t="n">
        <f aca="false">AT375</f>
        <v>2.46642362846015</v>
      </c>
      <c r="BD375" s="0" t="n">
        <f aca="false">VALUE(AZ375)</f>
        <v>43</v>
      </c>
      <c r="BE375" s="0" t="n">
        <f aca="false">VALUE(BA375)</f>
        <v>0.930947307352837</v>
      </c>
      <c r="BF375" s="0" t="n">
        <f aca="false">VALUE(BB375)</f>
        <v>2.46642362846015</v>
      </c>
    </row>
    <row r="376" customFormat="false" ht="12.75" hidden="false" customHeight="false" outlineLevel="0" collapsed="false">
      <c r="A376" s="0" t="n">
        <f aca="false">IF($I95&lt;$R$323,0,IF($R$326&lt;=0,A247,IF(A375=0,VLOOKUP($R$328,$I$203:$L$303,4,TRUE()),A375+1)))</f>
        <v>245</v>
      </c>
      <c r="B376" s="0" t="n">
        <f aca="false">IF($A376=0,B95,VLOOKUP(A376,$A$203:$K$303,2,TRUE()))</f>
        <v>0.642161595686752</v>
      </c>
      <c r="C376" s="0" t="n">
        <f aca="false">IF($A376=0,C95,VLOOKUP(A376,$A$203:$K$303,3,TRUE()))</f>
        <v>0.0691565060556141</v>
      </c>
      <c r="D376" s="0" t="n">
        <f aca="false">IF($A376=0,D95,VLOOKUP(A376,$A$203:$K$303,4,TRUE()))</f>
        <v>0.00154788572640326</v>
      </c>
      <c r="E376" s="0" t="n">
        <f aca="false">IF($A376=0,E95,VLOOKUP(A376,$A$203:$K$303,5,TRUE()))</f>
        <v>0.993330078953457</v>
      </c>
      <c r="F376" s="0" t="n">
        <f aca="false">IF($A376=0,F95,VLOOKUP(A376,$A$203:$K$303,6,TRUE()))</f>
        <v>0.00666992104654307</v>
      </c>
      <c r="G376" s="0" t="n">
        <f aca="false">IF($A376=0,G95,VLOOKUP(A376,$A$203:$K$303,7,TRUE()))</f>
        <v>0.388604850388262</v>
      </c>
      <c r="H376" s="0" t="n">
        <f aca="false">ROW(F376)</f>
        <v>376</v>
      </c>
      <c r="I376" s="0" t="n">
        <f aca="false">1/G376</f>
        <v>2.57330807631681</v>
      </c>
      <c r="J376" s="0" t="n">
        <f aca="false">B376+(1-E376)/G376</f>
        <v>0.659325357384216</v>
      </c>
      <c r="K376" s="0" t="n">
        <f aca="false">100*(J376-$C$23)/(1-$C$16-$C$23)</f>
        <v>91.8650714768433</v>
      </c>
      <c r="L376" s="0" t="n">
        <f aca="false">ROW(J376)</f>
        <v>376</v>
      </c>
      <c r="M376" s="0" t="n">
        <f aca="false">$I$332/I376</f>
        <v>0.103005223061786</v>
      </c>
      <c r="N376" s="0" t="n">
        <f aca="false">B376</f>
        <v>0.642161595686752</v>
      </c>
      <c r="O376" s="0" t="n">
        <f aca="false">C376</f>
        <v>0.0691565060556141</v>
      </c>
      <c r="P376" s="0" t="n">
        <f aca="false">E376</f>
        <v>0.993330078953457</v>
      </c>
      <c r="Q376" s="0" t="n">
        <f aca="false">IF(B376&gt;$R$309,$C$173*(M375-M376)*P376/O376,$C$21*(M375-M376)*P376/O376)</f>
        <v>1.92348095403137</v>
      </c>
      <c r="R376" s="0" t="n">
        <f aca="false">Q376*100/$Q$432</f>
        <v>1.20194860540015</v>
      </c>
      <c r="S376" s="0" t="n">
        <f aca="false">S377-R376</f>
        <v>73.9888110068089</v>
      </c>
      <c r="T376" s="0" t="n">
        <f aca="false">$C$22*(M375-M376)*F376/D376</f>
        <v>1.92348095403137</v>
      </c>
      <c r="U376" s="0" t="n">
        <f aca="false">R376/(M375-M376)</f>
        <v>269.264937492046</v>
      </c>
      <c r="V376" s="0" t="n">
        <f aca="false">$C$21/$C$22*P376/O376</f>
        <v>0.14363508737047</v>
      </c>
      <c r="W376" s="0" t="n">
        <f aca="false">V376*$C$11/$C$10*$C$13/$C$12</f>
        <v>0.014363508737047</v>
      </c>
      <c r="Y376" s="0" t="n">
        <f aca="false">IF($A376=0,Y95,VLOOKUP(A376,$A$203:$Y$303,25,TRUE()))</f>
        <v>1</v>
      </c>
      <c r="Z376" s="0" t="n">
        <f aca="false">K376</f>
        <v>91.8650714768433</v>
      </c>
      <c r="AA376" s="0" t="n">
        <f aca="false">Z376*Y376</f>
        <v>91.8650714768433</v>
      </c>
      <c r="AB376" s="0" t="n">
        <f aca="false">($C$18*Z376+$C$19*AA376)/($C$18+$C$19)</f>
        <v>91.8650714768433</v>
      </c>
      <c r="AD376" s="0" t="n">
        <f aca="false">I376*$AE$329</f>
        <v>0.439573497549676</v>
      </c>
      <c r="AE376" s="0" t="n">
        <f aca="false">AD376/$I$332</f>
        <v>1.65836632524424</v>
      </c>
      <c r="AF376" s="0" t="n">
        <f aca="false">K376</f>
        <v>91.8650714768433</v>
      </c>
      <c r="AG376" s="0" t="n">
        <f aca="false">IF(AE376&lt;1,AE376*$AF$332,VLOOKUP(AD376,I$332:K$431,3,TRUE()))</f>
        <v>57.4364439913158</v>
      </c>
      <c r="AH376" s="0" t="n">
        <f aca="false">($C$18*AF376+$C$19*AG376)/($C$18+$C$19)</f>
        <v>68.9126531531583</v>
      </c>
      <c r="AJ376" s="0" t="n">
        <f aca="false">AD376</f>
        <v>0.439573497549676</v>
      </c>
      <c r="AK376" s="0" t="n">
        <f aca="false">VLOOKUP(AD376,I$332:K$431,1,TRUE())</f>
        <v>0.418292329755695</v>
      </c>
      <c r="AL376" s="0" t="n">
        <f aca="false">VLOOKUP(AD376,I$332:K$431,3,TRUE())</f>
        <v>57.4364439913158</v>
      </c>
      <c r="AM376" s="0" t="n">
        <f aca="false">VLOOKUP(AD376,I$332:L$431,4,TRUE())+1</f>
        <v>342</v>
      </c>
      <c r="AN376" s="0" t="n">
        <f aca="false">VLOOKUP(AM376,H$332:L$431,2,TRUE())</f>
        <v>0.441683944957007</v>
      </c>
      <c r="AO376" s="0" t="n">
        <f aca="false">VLOOKUP(AM376,H$332:L$431,4,TRUE())</f>
        <v>57.9446119344879</v>
      </c>
      <c r="AP376" s="0" t="n">
        <f aca="false">VLOOKUP(AM376-2,H$332:L$431,2,TRUE())</f>
        <v>0.396388075289314</v>
      </c>
      <c r="AQ376" s="0" t="n">
        <f aca="false">VLOOKUP(AM376-2,H$332:M$431,4,TRUE())</f>
        <v>56.9307062577932</v>
      </c>
      <c r="AR376" s="0" t="n">
        <f aca="false">IF(AJ376&gt;AK376,(AJ376-AK376)/(AN376-AK376)*(AO376-AL376)+AL376,(AJ376-AP376)/(AK376-AP376)*(AL376-AQ376))</f>
        <v>57.8987638086135</v>
      </c>
      <c r="AT376" s="0" t="n">
        <f aca="false">I376</f>
        <v>2.57330807631681</v>
      </c>
      <c r="AU376" s="0" t="n">
        <f aca="false">($C$18*I376+$C$19*Y376*I376)/($C$18+$C$19)</f>
        <v>2.57330807631681</v>
      </c>
      <c r="AV376" s="0" t="n">
        <f aca="false">($C$18*I376+$C$19*AD376)/($C$18+$C$19)</f>
        <v>1.15081835713872</v>
      </c>
      <c r="AX376" s="0" t="n">
        <f aca="false">AU376</f>
        <v>2.57330807631681</v>
      </c>
      <c r="AY376" s="0" t="n">
        <f aca="false">(AB376*0.524)</f>
        <v>48.1372974538659</v>
      </c>
      <c r="AZ376" s="0" t="n">
        <f aca="false">AZ375+1</f>
        <v>44</v>
      </c>
      <c r="BA376" s="0" t="n">
        <f aca="false">(1-(AY376-AY375)/100/(AU376-AU375))</f>
        <v>0.962972967435213</v>
      </c>
      <c r="BB376" s="0" t="n">
        <f aca="false">AT376</f>
        <v>2.57330807631681</v>
      </c>
      <c r="BD376" s="0" t="n">
        <f aca="false">VALUE(AZ376)</f>
        <v>44</v>
      </c>
      <c r="BE376" s="0" t="n">
        <f aca="false">VALUE(BA376)</f>
        <v>0.962972967435213</v>
      </c>
      <c r="BF376" s="0" t="n">
        <f aca="false">VALUE(BB376)</f>
        <v>2.57330807631681</v>
      </c>
    </row>
    <row r="377" customFormat="false" ht="12.75" hidden="false" customHeight="false" outlineLevel="0" collapsed="false">
      <c r="A377" s="0" t="n">
        <f aca="false">IF($I96&lt;$R$323,0,IF($R$326&lt;=0,A248,IF(A376=0,VLOOKUP($R$328,$I$203:$L$303,4,TRUE()),A376+1)))</f>
        <v>246</v>
      </c>
      <c r="B377" s="0" t="n">
        <f aca="false">IF($A377=0,B96,VLOOKUP(A377,$A$203:$K$303,2,TRUE()))</f>
        <v>0.643158809554222</v>
      </c>
      <c r="C377" s="0" t="n">
        <f aca="false">IF($A377=0,C96,VLOOKUP(A377,$A$203:$K$303,3,TRUE()))</f>
        <v>0.0696254713365082</v>
      </c>
      <c r="D377" s="0" t="n">
        <f aca="false">IF($A377=0,D96,VLOOKUP(A377,$A$203:$K$303,4,TRUE()))</f>
        <v>0.00146919513576714</v>
      </c>
      <c r="E377" s="0" t="n">
        <f aca="false">IF($A377=0,E96,VLOOKUP(A377,$A$203:$K$303,5,TRUE()))</f>
        <v>0.993709401212219</v>
      </c>
      <c r="F377" s="0" t="n">
        <f aca="false">IF($A377=0,F96,VLOOKUP(A377,$A$203:$K$303,6,TRUE()))</f>
        <v>0.00629059878778093</v>
      </c>
      <c r="G377" s="0" t="n">
        <f aca="false">IF($A377=0,G96,VLOOKUP(A377,$A$203:$K$303,7,TRUE()))</f>
        <v>0.372237474112023</v>
      </c>
      <c r="H377" s="0" t="n">
        <f aca="false">ROW(F377)</f>
        <v>377</v>
      </c>
      <c r="I377" s="0" t="n">
        <f aca="false">1/G377</f>
        <v>2.68645708599198</v>
      </c>
      <c r="J377" s="0" t="n">
        <f aca="false">B377+(1-E377)/G377</f>
        <v>0.660058233242788</v>
      </c>
      <c r="K377" s="0" t="n">
        <f aca="false">100*(J377-$C$23)/(1-$C$16-$C$23)</f>
        <v>92.0116466485577</v>
      </c>
      <c r="L377" s="0" t="n">
        <f aca="false">ROW(J377)</f>
        <v>377</v>
      </c>
      <c r="M377" s="0" t="n">
        <f aca="false">$I$332/I377</f>
        <v>0.0986668180146392</v>
      </c>
      <c r="N377" s="0" t="n">
        <f aca="false">B377</f>
        <v>0.643158809554222</v>
      </c>
      <c r="O377" s="0" t="n">
        <f aca="false">C377</f>
        <v>0.0696254713365082</v>
      </c>
      <c r="P377" s="0" t="n">
        <f aca="false">E377</f>
        <v>0.993709401212219</v>
      </c>
      <c r="Q377" s="0" t="n">
        <f aca="false">IF(B377&gt;$R$309,$C$173*(M376-M377)*P377/O377,$C$21*(M376-M377)*P377/O377)</f>
        <v>1.85755893591597</v>
      </c>
      <c r="R377" s="0" t="n">
        <f aca="false">Q377*100/$Q$432</f>
        <v>1.16075512356562</v>
      </c>
      <c r="S377" s="0" t="n">
        <f aca="false">S378-R377</f>
        <v>75.190759612209</v>
      </c>
      <c r="T377" s="0" t="n">
        <f aca="false">$C$22*(M376-M377)*F377/D377</f>
        <v>1.85755893591595</v>
      </c>
      <c r="U377" s="0" t="n">
        <f aca="false">R377/(M376-M377)</f>
        <v>267.553423654847</v>
      </c>
      <c r="V377" s="0" t="n">
        <f aca="false">$C$21/$C$22*P377/O377</f>
        <v>0.142722107604774</v>
      </c>
      <c r="W377" s="0" t="n">
        <f aca="false">V377*$C$11/$C$10*$C$13/$C$12</f>
        <v>0.0142722107604774</v>
      </c>
      <c r="Y377" s="0" t="n">
        <f aca="false">IF($A377=0,Y96,VLOOKUP(A377,$A$203:$Y$303,25,TRUE()))</f>
        <v>1</v>
      </c>
      <c r="Z377" s="0" t="n">
        <f aca="false">K377</f>
        <v>92.0116466485577</v>
      </c>
      <c r="AA377" s="0" t="n">
        <f aca="false">Z377*Y377</f>
        <v>92.0116466485577</v>
      </c>
      <c r="AB377" s="0" t="n">
        <f aca="false">($C$18*Z377+$C$19*AA377)/($C$18+$C$19)</f>
        <v>92.0116466485577</v>
      </c>
      <c r="AD377" s="0" t="n">
        <f aca="false">I377*$AE$329</f>
        <v>0.458901655878229</v>
      </c>
      <c r="AE377" s="0" t="n">
        <f aca="false">AD377/$I$332</f>
        <v>1.73128511375113</v>
      </c>
      <c r="AF377" s="0" t="n">
        <f aca="false">K377</f>
        <v>92.0116466485577</v>
      </c>
      <c r="AG377" s="0" t="n">
        <f aca="false">IF(AE377&lt;1,AE377*$AF$332,VLOOKUP(AD377,I$332:K$431,3,TRUE()))</f>
        <v>57.9446119344879</v>
      </c>
      <c r="AH377" s="0" t="n">
        <f aca="false">($C$18*AF377+$C$19*AG377)/($C$18+$C$19)</f>
        <v>69.3002901725112</v>
      </c>
      <c r="AJ377" s="0" t="n">
        <f aca="false">AD377</f>
        <v>0.458901655878229</v>
      </c>
      <c r="AK377" s="0" t="n">
        <f aca="false">VLOOKUP(AD377,I$332:K$431,1,TRUE())</f>
        <v>0.441683944957007</v>
      </c>
      <c r="AL377" s="0" t="n">
        <f aca="false">VLOOKUP(AD377,I$332:K$431,3,TRUE())</f>
        <v>57.9446119344879</v>
      </c>
      <c r="AM377" s="0" t="n">
        <f aca="false">VLOOKUP(AD377,I$332:L$431,4,TRUE())+1</f>
        <v>343</v>
      </c>
      <c r="AN377" s="0" t="n">
        <f aca="false">VLOOKUP(AM377,H$332:L$431,2,TRUE())</f>
        <v>0.466659342484792</v>
      </c>
      <c r="AO377" s="0" t="n">
        <f aca="false">VLOOKUP(AM377,H$332:L$431,4,TRUE())</f>
        <v>58.4549192610257</v>
      </c>
      <c r="AP377" s="0" t="n">
        <f aca="false">VLOOKUP(AM377-2,H$332:L$431,2,TRUE())</f>
        <v>0.418292329755695</v>
      </c>
      <c r="AQ377" s="0" t="n">
        <f aca="false">VLOOKUP(AM377-2,H$332:M$431,4,TRUE())</f>
        <v>57.4364439913158</v>
      </c>
      <c r="AR377" s="0" t="n">
        <f aca="false">IF(AJ377&gt;AK377,(AJ377-AK377)/(AN377-AK377)*(AO377-AL377)+AL377,(AJ377-AP377)/(AK377-AP377)*(AL377-AQ377))</f>
        <v>58.2964111008289</v>
      </c>
      <c r="AT377" s="0" t="n">
        <f aca="false">I377</f>
        <v>2.68645708599198</v>
      </c>
      <c r="AU377" s="0" t="n">
        <f aca="false">($C$18*I377+$C$19*Y377*I377)/($C$18+$C$19)</f>
        <v>2.68645708599198</v>
      </c>
      <c r="AV377" s="0" t="n">
        <f aca="false">($C$18*I377+$C$19*AD377)/($C$18+$C$19)</f>
        <v>1.20142013258281</v>
      </c>
      <c r="AX377" s="0" t="n">
        <f aca="false">AU377</f>
        <v>2.68645708599198</v>
      </c>
      <c r="AY377" s="0" t="n">
        <f aca="false">(AB377*0.524)</f>
        <v>48.2141028438442</v>
      </c>
      <c r="AZ377" s="0" t="n">
        <f aca="false">AZ376+1</f>
        <v>45</v>
      </c>
      <c r="BA377" s="0" t="n">
        <f aca="false">(1-(AY377-AY376)/100/(AU377-AU376))</f>
        <v>0.993212013945255</v>
      </c>
      <c r="BB377" s="0" t="n">
        <f aca="false">AT377</f>
        <v>2.68645708599198</v>
      </c>
      <c r="BD377" s="0" t="n">
        <f aca="false">VALUE(AZ377)</f>
        <v>45</v>
      </c>
      <c r="BE377" s="0" t="n">
        <f aca="false">VALUE(BA377)</f>
        <v>0.993212013945255</v>
      </c>
      <c r="BF377" s="0" t="n">
        <f aca="false">VALUE(BB377)</f>
        <v>2.68645708599198</v>
      </c>
    </row>
    <row r="378" customFormat="false" ht="12.75" hidden="false" customHeight="false" outlineLevel="0" collapsed="false">
      <c r="A378" s="0" t="n">
        <f aca="false">IF($I97&lt;$R$323,0,IF($R$326&lt;=0,A249,IF(A377=0,VLOOKUP($R$328,$I$203:$L$303,4,TRUE()),A377+1)))</f>
        <v>247</v>
      </c>
      <c r="B378" s="0" t="n">
        <f aca="false">IF($A378=0,B97,VLOOKUP(A378,$A$203:$K$303,2,TRUE()))</f>
        <v>0.644156023421691</v>
      </c>
      <c r="C378" s="0" t="n">
        <f aca="false">IF($A378=0,C97,VLOOKUP(A378,$A$203:$K$303,3,TRUE()))</f>
        <v>0.0700965519430882</v>
      </c>
      <c r="D378" s="0" t="n">
        <f aca="false">IF($A378=0,D97,VLOOKUP(A378,$A$203:$K$303,4,TRUE()))</f>
        <v>0.00139321774021092</v>
      </c>
      <c r="E378" s="0" t="n">
        <f aca="false">IF($A378=0,E97,VLOOKUP(A378,$A$203:$K$303,5,TRUE()))</f>
        <v>0.994072634426587</v>
      </c>
      <c r="F378" s="0" t="n">
        <f aca="false">IF($A378=0,F97,VLOOKUP(A378,$A$203:$K$303,6,TRUE()))</f>
        <v>0.00592736557341267</v>
      </c>
      <c r="G378" s="0" t="n">
        <f aca="false">IF($A378=0,G97,VLOOKUP(A378,$A$203:$K$303,7,TRUE()))</f>
        <v>0.356335587968726</v>
      </c>
      <c r="H378" s="0" t="n">
        <f aca="false">ROW(F378)</f>
        <v>378</v>
      </c>
      <c r="I378" s="0" t="n">
        <f aca="false">1/G378</f>
        <v>2.80634332849114</v>
      </c>
      <c r="J378" s="0" t="n">
        <f aca="false">B378+(1-E378)/G378</f>
        <v>0.660790246254166</v>
      </c>
      <c r="K378" s="0" t="n">
        <f aca="false">100*(J378-$C$23)/(1-$C$16-$C$23)</f>
        <v>92.1580492508332</v>
      </c>
      <c r="L378" s="0" t="n">
        <f aca="false">ROW(J378)</f>
        <v>378</v>
      </c>
      <c r="M378" s="0" t="n">
        <f aca="false">$I$332/I378</f>
        <v>0.0944517977243445</v>
      </c>
      <c r="N378" s="0" t="n">
        <f aca="false">B378</f>
        <v>0.644156023421691</v>
      </c>
      <c r="O378" s="0" t="n">
        <f aca="false">C378</f>
        <v>0.0700965519430882</v>
      </c>
      <c r="P378" s="0" t="n">
        <f aca="false">E378</f>
        <v>0.994072634426587</v>
      </c>
      <c r="Q378" s="0" t="n">
        <f aca="false">IF(B378&gt;$R$309,$C$173*(M377-M378)*P378/O378,$C$21*(M377-M378)*P378/O378)</f>
        <v>1.79325639050122</v>
      </c>
      <c r="R378" s="0" t="n">
        <f aca="false">Q378*100/$Q$432</f>
        <v>1.12057362105427</v>
      </c>
      <c r="S378" s="0" t="n">
        <f aca="false">S379-R378</f>
        <v>76.3515147357747</v>
      </c>
      <c r="T378" s="0" t="n">
        <f aca="false">$C$22*(M377-M378)*F378/D378</f>
        <v>1.79325639050121</v>
      </c>
      <c r="U378" s="0" t="n">
        <f aca="false">R378/(M377-M378)</f>
        <v>265.852485605928</v>
      </c>
      <c r="V378" s="0" t="n">
        <f aca="false">$C$21/$C$22*P378/O378</f>
        <v>0.1418147693247</v>
      </c>
      <c r="W378" s="0" t="n">
        <f aca="false">V378*$C$11/$C$10*$C$13/$C$12</f>
        <v>0.01418147693247</v>
      </c>
      <c r="Y378" s="0" t="n">
        <f aca="false">IF($A378=0,Y97,VLOOKUP(A378,$A$203:$Y$303,25,TRUE()))</f>
        <v>1</v>
      </c>
      <c r="Z378" s="0" t="n">
        <f aca="false">K378</f>
        <v>92.1580492508332</v>
      </c>
      <c r="AA378" s="0" t="n">
        <f aca="false">Z378*Y378</f>
        <v>92.1580492508332</v>
      </c>
      <c r="AB378" s="0" t="n">
        <f aca="false">($C$18*Z378+$C$19*AA378)/($C$18+$C$19)</f>
        <v>92.1580492508332</v>
      </c>
      <c r="AD378" s="0" t="n">
        <f aca="false">I378*$AE$329</f>
        <v>0.479380670967193</v>
      </c>
      <c r="AE378" s="0" t="n">
        <f aca="false">AD378/$I$332</f>
        <v>1.80854570654624</v>
      </c>
      <c r="AF378" s="0" t="n">
        <f aca="false">K378</f>
        <v>92.1580492508332</v>
      </c>
      <c r="AG378" s="0" t="n">
        <f aca="false">IF(AE378&lt;1,AE378*$AF$332,VLOOKUP(AD378,I$332:K$431,3,TRUE()))</f>
        <v>58.4549192610257</v>
      </c>
      <c r="AH378" s="0" t="n">
        <f aca="false">($C$18*AF378+$C$19*AG378)/($C$18+$C$19)</f>
        <v>69.6892959242949</v>
      </c>
      <c r="AJ378" s="0" t="n">
        <f aca="false">AD378</f>
        <v>0.479380670967193</v>
      </c>
      <c r="AK378" s="0" t="n">
        <f aca="false">VLOOKUP(AD378,I$332:K$431,1,TRUE())</f>
        <v>0.466659342484792</v>
      </c>
      <c r="AL378" s="0" t="n">
        <f aca="false">VLOOKUP(AD378,I$332:K$431,3,TRUE())</f>
        <v>58.4549192610257</v>
      </c>
      <c r="AM378" s="0" t="n">
        <f aca="false">VLOOKUP(AD378,I$332:L$431,4,TRUE())+1</f>
        <v>344</v>
      </c>
      <c r="AN378" s="0" t="n">
        <f aca="false">VLOOKUP(AM378,H$332:L$431,2,TRUE())</f>
        <v>0.493321855753993</v>
      </c>
      <c r="AO378" s="0" t="n">
        <f aca="false">VLOOKUP(AM378,H$332:L$431,4,TRUE())</f>
        <v>58.9670947504643</v>
      </c>
      <c r="AP378" s="0" t="n">
        <f aca="false">VLOOKUP(AM378-2,H$332:L$431,2,TRUE())</f>
        <v>0.441683944957007</v>
      </c>
      <c r="AQ378" s="0" t="n">
        <f aca="false">VLOOKUP(AM378-2,H$332:M$431,4,TRUE())</f>
        <v>57.9446119344879</v>
      </c>
      <c r="AR378" s="0" t="n">
        <f aca="false">IF(AJ378&gt;AK378,(AJ378-AK378)/(AN378-AK378)*(AO378-AL378)+AL378,(AJ378-AP378)/(AK378-AP378)*(AL378-AQ378))</f>
        <v>58.699290546508</v>
      </c>
      <c r="AT378" s="0" t="n">
        <f aca="false">I378</f>
        <v>2.80634332849114</v>
      </c>
      <c r="AU378" s="0" t="n">
        <f aca="false">($C$18*I378+$C$19*Y378*I378)/($C$18+$C$19)</f>
        <v>2.80634332849114</v>
      </c>
      <c r="AV378" s="0" t="n">
        <f aca="false">($C$18*I378+$C$19*AD378)/($C$18+$C$19)</f>
        <v>1.25503489014184</v>
      </c>
      <c r="AX378" s="0" t="n">
        <f aca="false">AU378</f>
        <v>2.80634332849114</v>
      </c>
      <c r="AY378" s="0" t="n">
        <f aca="false">(AB378*0.524)</f>
        <v>48.2908178074366</v>
      </c>
      <c r="AZ378" s="0" t="n">
        <f aca="false">AZ377+1</f>
        <v>46</v>
      </c>
      <c r="BA378" s="0" t="n">
        <f aca="false">(1-(AY378-AY377)/100/(AU378-AU377))</f>
        <v>0.99360102026778</v>
      </c>
      <c r="BB378" s="0" t="n">
        <f aca="false">AT378</f>
        <v>2.80634332849114</v>
      </c>
      <c r="BD378" s="0" t="n">
        <f aca="false">VALUE(AZ378)</f>
        <v>46</v>
      </c>
      <c r="BE378" s="0" t="n">
        <f aca="false">VALUE(BA378)</f>
        <v>0.99360102026778</v>
      </c>
      <c r="BF378" s="0" t="n">
        <f aca="false">VALUE(BB378)</f>
        <v>2.80634332849114</v>
      </c>
    </row>
    <row r="379" customFormat="false" ht="12.75" hidden="false" customHeight="false" outlineLevel="0" collapsed="false">
      <c r="A379" s="0" t="n">
        <f aca="false">IF($I98&lt;$R$323,0,IF($R$326&lt;=0,A250,IF(A378=0,VLOOKUP($R$328,$I$203:$L$303,4,TRUE()),A378+1)))</f>
        <v>248</v>
      </c>
      <c r="B379" s="0" t="n">
        <f aca="false">IF($A379=0,B98,VLOOKUP(A379,$A$203:$K$303,2,TRUE()))</f>
        <v>0.645153237289161</v>
      </c>
      <c r="C379" s="0" t="n">
        <f aca="false">IF($A379=0,C98,VLOOKUP(A379,$A$203:$K$303,3,TRUE()))</f>
        <v>0.0705697526353456</v>
      </c>
      <c r="D379" s="0" t="n">
        <f aca="false">IF($A379=0,D98,VLOOKUP(A379,$A$203:$K$303,4,TRUE()))</f>
        <v>0.00131990593982092</v>
      </c>
      <c r="E379" s="0" t="n">
        <f aca="false">IF($A379=0,E98,VLOOKUP(A379,$A$203:$K$303,5,TRUE()))</f>
        <v>0.994420238992871</v>
      </c>
      <c r="F379" s="0" t="n">
        <f aca="false">IF($A379=0,F98,VLOOKUP(A379,$A$203:$K$303,6,TRUE()))</f>
        <v>0.00557976100712909</v>
      </c>
      <c r="G379" s="0" t="n">
        <f aca="false">IF($A379=0,G98,VLOOKUP(A379,$A$203:$K$303,7,TRUE()))</f>
        <v>0.340891581768643</v>
      </c>
      <c r="H379" s="0" t="n">
        <f aca="false">ROW(F379)</f>
        <v>379</v>
      </c>
      <c r="I379" s="0" t="n">
        <f aca="false">1/G379</f>
        <v>2.93348399749772</v>
      </c>
      <c r="J379" s="0" t="n">
        <f aca="false">B379+(1-E379)/G379</f>
        <v>0.661521376913436</v>
      </c>
      <c r="K379" s="0" t="n">
        <f aca="false">100*(J379-$C$23)/(1-$C$16-$C$23)</f>
        <v>92.3042753826873</v>
      </c>
      <c r="L379" s="0" t="n">
        <f aca="false">ROW(J379)</f>
        <v>379</v>
      </c>
      <c r="M379" s="0" t="n">
        <f aca="false">$I$332/I379</f>
        <v>0.09035814500226</v>
      </c>
      <c r="N379" s="0" t="n">
        <f aca="false">B379</f>
        <v>0.645153237289161</v>
      </c>
      <c r="O379" s="0" t="n">
        <f aca="false">C379</f>
        <v>0.0705697526353456</v>
      </c>
      <c r="P379" s="0" t="n">
        <f aca="false">E379</f>
        <v>0.994420238992871</v>
      </c>
      <c r="Q379" s="0" t="n">
        <f aca="false">IF(B379&gt;$R$309,$C$173*(M378-M379)*P379/O379,$C$21*(M378-M379)*P379/O379)</f>
        <v>1.73054784786511</v>
      </c>
      <c r="R379" s="0" t="n">
        <f aca="false">Q379*100/$Q$432</f>
        <v>1.08138818217058</v>
      </c>
      <c r="S379" s="0" t="n">
        <f aca="false">S380-R379</f>
        <v>77.4720883568289</v>
      </c>
      <c r="T379" s="0" t="n">
        <f aca="false">$C$22*(M378-M379)*F379/D379</f>
        <v>1.73054784786511</v>
      </c>
      <c r="U379" s="0" t="n">
        <f aca="false">R379/(M378-M379)</f>
        <v>264.162168993159</v>
      </c>
      <c r="V379" s="0" t="n">
        <f aca="false">$C$21/$C$22*P379/O379</f>
        <v>0.140913096880377</v>
      </c>
      <c r="W379" s="0" t="n">
        <f aca="false">V379*$C$11/$C$10*$C$13/$C$12</f>
        <v>0.0140913096880377</v>
      </c>
      <c r="Y379" s="0" t="n">
        <f aca="false">IF($A379=0,Y98,VLOOKUP(A379,$A$203:$Y$303,25,TRUE()))</f>
        <v>1</v>
      </c>
      <c r="Z379" s="0" t="n">
        <f aca="false">K379</f>
        <v>92.3042753826873</v>
      </c>
      <c r="AA379" s="0" t="n">
        <f aca="false">Z379*Y379</f>
        <v>92.3042753826873</v>
      </c>
      <c r="AB379" s="0" t="n">
        <f aca="false">($C$18*Z379+$C$19*AA379)/($C$18+$C$19)</f>
        <v>92.3042753826873</v>
      </c>
      <c r="AD379" s="0" t="n">
        <f aca="false">I379*$AE$329</f>
        <v>0.501098890044958</v>
      </c>
      <c r="AE379" s="0" t="n">
        <f aca="false">AD379/$I$332</f>
        <v>1.8904814086839</v>
      </c>
      <c r="AF379" s="0" t="n">
        <f aca="false">K379</f>
        <v>92.3042753826873</v>
      </c>
      <c r="AG379" s="0" t="n">
        <f aca="false">IF(AE379&lt;1,AE379*$AF$332,VLOOKUP(AD379,I$332:K$431,3,TRUE()))</f>
        <v>58.9670947504643</v>
      </c>
      <c r="AH379" s="0" t="n">
        <f aca="false">($C$18*AF379+$C$19*AG379)/($C$18+$C$19)</f>
        <v>70.0794882945386</v>
      </c>
      <c r="AJ379" s="0" t="n">
        <f aca="false">AD379</f>
        <v>0.501098890044958</v>
      </c>
      <c r="AK379" s="0" t="n">
        <f aca="false">VLOOKUP(AD379,I$332:K$431,1,TRUE())</f>
        <v>0.493321855753993</v>
      </c>
      <c r="AL379" s="0" t="n">
        <f aca="false">VLOOKUP(AD379,I$332:K$431,3,TRUE())</f>
        <v>58.9670947504643</v>
      </c>
      <c r="AM379" s="0" t="n">
        <f aca="false">VLOOKUP(AD379,I$332:L$431,4,TRUE())+1</f>
        <v>345</v>
      </c>
      <c r="AN379" s="0" t="n">
        <f aca="false">VLOOKUP(AM379,H$332:L$431,2,TRUE())</f>
        <v>0.521782251764206</v>
      </c>
      <c r="AO379" s="0" t="n">
        <f aca="false">VLOOKUP(AM379,H$332:L$431,4,TRUE())</f>
        <v>59.4808853257546</v>
      </c>
      <c r="AP379" s="0" t="n">
        <f aca="false">VLOOKUP(AM379-2,H$332:L$431,2,TRUE())</f>
        <v>0.466659342484792</v>
      </c>
      <c r="AQ379" s="0" t="n">
        <f aca="false">VLOOKUP(AM379-2,H$332:M$431,4,TRUE())</f>
        <v>58.4549192610257</v>
      </c>
      <c r="AR379" s="0" t="n">
        <f aca="false">IF(AJ379&gt;AK379,(AJ379-AK379)/(AN379-AK379)*(AO379-AL379)+AL379,(AJ379-AP379)/(AK379-AP379)*(AL379-AQ379))</f>
        <v>59.1074921968306</v>
      </c>
      <c r="AT379" s="0" t="n">
        <f aca="false">I379</f>
        <v>2.93348399749772</v>
      </c>
      <c r="AU379" s="0" t="n">
        <f aca="false">($C$18*I379+$C$19*Y379*I379)/($C$18+$C$19)</f>
        <v>2.93348399749772</v>
      </c>
      <c r="AV379" s="0" t="n">
        <f aca="false">($C$18*I379+$C$19*AD379)/($C$18+$C$19)</f>
        <v>1.31189392586255</v>
      </c>
      <c r="AX379" s="0" t="n">
        <f aca="false">AU379</f>
        <v>2.93348399749772</v>
      </c>
      <c r="AY379" s="0" t="n">
        <f aca="false">(AB379*0.524)</f>
        <v>48.3674403005281</v>
      </c>
      <c r="AZ379" s="0" t="n">
        <f aca="false">AZ378+1</f>
        <v>47</v>
      </c>
      <c r="BA379" s="0" t="n">
        <f aca="false">(1-(AY379-AY378)/100/(AU379-AU378))</f>
        <v>0.993973408061307</v>
      </c>
      <c r="BB379" s="0" t="n">
        <f aca="false">AT379</f>
        <v>2.93348399749772</v>
      </c>
      <c r="BD379" s="0" t="n">
        <f aca="false">VALUE(AZ379)</f>
        <v>47</v>
      </c>
      <c r="BE379" s="0" t="n">
        <f aca="false">VALUE(BA379)</f>
        <v>0.993973408061307</v>
      </c>
      <c r="BF379" s="0" t="n">
        <f aca="false">VALUE(BB379)</f>
        <v>2.93348399749772</v>
      </c>
    </row>
    <row r="380" customFormat="false" ht="12.75" hidden="false" customHeight="false" outlineLevel="0" collapsed="false">
      <c r="A380" s="0" t="n">
        <f aca="false">IF($I99&lt;$R$323,0,IF($R$326&lt;=0,A251,IF(A379=0,VLOOKUP($R$328,$I$203:$L$303,4,TRUE()),A379+1)))</f>
        <v>249</v>
      </c>
      <c r="B380" s="0" t="n">
        <f aca="false">IF($A380=0,B99,VLOOKUP(A380,$A$203:$K$303,2,TRUE()))</f>
        <v>0.646150451156631</v>
      </c>
      <c r="C380" s="0" t="n">
        <f aca="false">IF($A380=0,C99,VLOOKUP(A380,$A$203:$K$303,3,TRUE()))</f>
        <v>0.0710450781732716</v>
      </c>
      <c r="D380" s="0" t="n">
        <f aca="false">IF($A380=0,D99,VLOOKUP(A380,$A$203:$K$303,4,TRUE()))</f>
        <v>0.00124921213468346</v>
      </c>
      <c r="E380" s="0" t="n">
        <f aca="false">IF($A380=0,E99,VLOOKUP(A380,$A$203:$K$303,5,TRUE()))</f>
        <v>0.994752667733671</v>
      </c>
      <c r="F380" s="0" t="n">
        <f aca="false">IF($A380=0,F99,VLOOKUP(A380,$A$203:$K$303,6,TRUE()))</f>
        <v>0.00524733226632934</v>
      </c>
      <c r="G380" s="0" t="n">
        <f aca="false">IF($A380=0,G99,VLOOKUP(A380,$A$203:$K$303,7,TRUE()))</f>
        <v>0.325897876756456</v>
      </c>
      <c r="H380" s="0" t="n">
        <f aca="false">ROW(F380)</f>
        <v>380</v>
      </c>
      <c r="I380" s="0" t="n">
        <f aca="false">1/G380</f>
        <v>3.06844588848703</v>
      </c>
      <c r="J380" s="0" t="n">
        <f aca="false">B380+(1-E380)/G380</f>
        <v>0.662251606274775</v>
      </c>
      <c r="K380" s="0" t="n">
        <f aca="false">100*(J380-$C$23)/(1-$C$16-$C$23)</f>
        <v>92.450321254955</v>
      </c>
      <c r="L380" s="0" t="n">
        <f aca="false">ROW(J380)</f>
        <v>380</v>
      </c>
      <c r="M380" s="0" t="n">
        <f aca="false">$I$332/I380</f>
        <v>0.0863838509918793</v>
      </c>
      <c r="N380" s="0" t="n">
        <f aca="false">B380</f>
        <v>0.646150451156631</v>
      </c>
      <c r="O380" s="0" t="n">
        <f aca="false">C380</f>
        <v>0.0710450781732716</v>
      </c>
      <c r="P380" s="0" t="n">
        <f aca="false">E380</f>
        <v>0.994752667733671</v>
      </c>
      <c r="Q380" s="0" t="n">
        <f aca="false">IF(B380&gt;$R$309,$C$173*(M379-M380)*P380/O380,$C$21*(M379-M380)*P380/O380)</f>
        <v>1.66940751034525</v>
      </c>
      <c r="R380" s="0" t="n">
        <f aca="false">Q380*100/$Q$432</f>
        <v>1.04318268641993</v>
      </c>
      <c r="S380" s="0" t="n">
        <f aca="false">S381-R380</f>
        <v>78.5534765389995</v>
      </c>
      <c r="T380" s="0" t="n">
        <f aca="false">$C$22*(M379-M380)*F380/D380</f>
        <v>1.66940751034528</v>
      </c>
      <c r="U380" s="0" t="n">
        <f aca="false">R380/(M379-M380)</f>
        <v>262.482514805189</v>
      </c>
      <c r="V380" s="0" t="n">
        <f aca="false">$C$21/$C$22*P380/O380</f>
        <v>0.140017112136547</v>
      </c>
      <c r="W380" s="0" t="n">
        <f aca="false">V380*$C$11/$C$10*$C$13/$C$12</f>
        <v>0.0140017112136547</v>
      </c>
      <c r="Y380" s="0" t="n">
        <f aca="false">IF($A380=0,Y99,VLOOKUP(A380,$A$203:$Y$303,25,TRUE()))</f>
        <v>1</v>
      </c>
      <c r="Z380" s="0" t="n">
        <f aca="false">K380</f>
        <v>92.450321254955</v>
      </c>
      <c r="AA380" s="0" t="n">
        <f aca="false">Z380*Y380</f>
        <v>92.450321254955</v>
      </c>
      <c r="AB380" s="0" t="n">
        <f aca="false">($C$18*Z380+$C$19*AA380)/($C$18+$C$19)</f>
        <v>92.450321254955</v>
      </c>
      <c r="AD380" s="0" t="n">
        <f aca="false">I380*$AE$329</f>
        <v>0.524153133337507</v>
      </c>
      <c r="AE380" s="0" t="n">
        <f aca="false">AD380/$I$332</f>
        <v>1.97745749105345</v>
      </c>
      <c r="AF380" s="0" t="n">
        <f aca="false">K380</f>
        <v>92.450321254955</v>
      </c>
      <c r="AG380" s="0" t="n">
        <f aca="false">IF(AE380&lt;1,AE380*$AF$332,VLOOKUP(AD380,I$332:K$431,3,TRUE()))</f>
        <v>59.4808853257546</v>
      </c>
      <c r="AH380" s="0" t="n">
        <f aca="false">($C$18*AF380+$C$19*AG380)/($C$18+$C$19)</f>
        <v>70.4706973021547</v>
      </c>
      <c r="AJ380" s="0" t="n">
        <f aca="false">AD380</f>
        <v>0.524153133337507</v>
      </c>
      <c r="AK380" s="0" t="n">
        <f aca="false">VLOOKUP(AD380,I$332:K$431,1,TRUE())</f>
        <v>0.521782251764206</v>
      </c>
      <c r="AL380" s="0" t="n">
        <f aca="false">VLOOKUP(AD380,I$332:K$431,3,TRUE())</f>
        <v>59.4808853257546</v>
      </c>
      <c r="AM380" s="0" t="n">
        <f aca="false">VLOOKUP(AD380,I$332:L$431,4,TRUE())+1</f>
        <v>346</v>
      </c>
      <c r="AN380" s="0" t="n">
        <f aca="false">VLOOKUP(AM380,H$332:L$431,2,TRUE())</f>
        <v>0.552159300084378</v>
      </c>
      <c r="AO380" s="0" t="n">
        <f aca="false">VLOOKUP(AM380,H$332:L$431,4,TRUE())</f>
        <v>59.9960547125586</v>
      </c>
      <c r="AP380" s="0" t="n">
        <f aca="false">VLOOKUP(AM380-2,H$332:L$431,2,TRUE())</f>
        <v>0.493321855753993</v>
      </c>
      <c r="AQ380" s="0" t="n">
        <f aca="false">VLOOKUP(AM380-2,H$332:M$431,4,TRUE())</f>
        <v>58.9670947504643</v>
      </c>
      <c r="AR380" s="0" t="n">
        <f aca="false">IF(AJ380&gt;AK380,(AJ380-AK380)/(AN380-AK380)*(AO380-AL380)+AL380,(AJ380-AP380)/(AK380-AP380)*(AL380-AQ380))</f>
        <v>59.5210934984983</v>
      </c>
      <c r="AT380" s="0" t="n">
        <f aca="false">I380</f>
        <v>3.06844588848703</v>
      </c>
      <c r="AU380" s="0" t="n">
        <f aca="false">($C$18*I380+$C$19*Y380*I380)/($C$18+$C$19)</f>
        <v>3.06844588848703</v>
      </c>
      <c r="AV380" s="0" t="n">
        <f aca="false">($C$18*I380+$C$19*AD380)/($C$18+$C$19)</f>
        <v>1.37225071838735</v>
      </c>
      <c r="AX380" s="0" t="n">
        <f aca="false">AU380</f>
        <v>3.06844588848703</v>
      </c>
      <c r="AY380" s="0" t="n">
        <f aca="false">(AB380*0.524)</f>
        <v>48.4439683375964</v>
      </c>
      <c r="AZ380" s="0" t="n">
        <f aca="false">AZ379+1</f>
        <v>48</v>
      </c>
      <c r="BA380" s="0" t="n">
        <f aca="false">(1-(AY380-AY379)/100/(AU380-AU379))</f>
        <v>0.994329655837859</v>
      </c>
      <c r="BB380" s="0" t="n">
        <f aca="false">AT380</f>
        <v>3.06844588848703</v>
      </c>
      <c r="BD380" s="0" t="n">
        <f aca="false">VALUE(AZ380)</f>
        <v>48</v>
      </c>
      <c r="BE380" s="0" t="n">
        <f aca="false">VALUE(BA380)</f>
        <v>0.994329655837859</v>
      </c>
      <c r="BF380" s="0" t="n">
        <f aca="false">VALUE(BB380)</f>
        <v>3.06844588848703</v>
      </c>
    </row>
    <row r="381" customFormat="false" ht="12.75" hidden="false" customHeight="false" outlineLevel="0" collapsed="false">
      <c r="A381" s="0" t="n">
        <f aca="false">IF($I100&lt;$R$323,0,IF($R$326&lt;=0,A252,IF(A380=0,VLOOKUP($R$328,$I$203:$L$303,4,TRUE()),A380+1)))</f>
        <v>250</v>
      </c>
      <c r="B381" s="0" t="n">
        <f aca="false">IF($A381=0,B100,VLOOKUP(A381,$A$203:$K$303,2,TRUE()))</f>
        <v>0.647147665024101</v>
      </c>
      <c r="C381" s="0" t="n">
        <f aca="false">IF($A381=0,C100,VLOOKUP(A381,$A$203:$K$303,3,TRUE()))</f>
        <v>0.0715225333168577</v>
      </c>
      <c r="D381" s="0" t="n">
        <f aca="false">IF($A381=0,D100,VLOOKUP(A381,$A$203:$K$303,4,TRUE()))</f>
        <v>0.00118108872488485</v>
      </c>
      <c r="E381" s="0" t="n">
        <f aca="false">IF($A381=0,E100,VLOOKUP(A381,$A$203:$K$303,5,TRUE()))</f>
        <v>0.99507036593155</v>
      </c>
      <c r="F381" s="0" t="n">
        <f aca="false">IF($A381=0,F100,VLOOKUP(A381,$A$203:$K$303,6,TRUE()))</f>
        <v>0.00492963406845004</v>
      </c>
      <c r="G381" s="0" t="n">
        <f aca="false">IF($A381=0,G100,VLOOKUP(A381,$A$203:$K$303,7,TRUE()))</f>
        <v>0.311346930225805</v>
      </c>
      <c r="H381" s="0" t="n">
        <f aca="false">ROW(F381)</f>
        <v>381</v>
      </c>
      <c r="I381" s="0" t="n">
        <f aca="false">1/G381</f>
        <v>3.21185116318554</v>
      </c>
      <c r="J381" s="0" t="n">
        <f aca="false">B381+(1-E381)/G381</f>
        <v>0.662980915940931</v>
      </c>
      <c r="K381" s="0" t="n">
        <f aca="false">100*(J381-$C$23)/(1-$C$16-$C$23)</f>
        <v>92.5961831881863</v>
      </c>
      <c r="L381" s="0" t="n">
        <f aca="false">ROW(J381)</f>
        <v>381</v>
      </c>
      <c r="M381" s="0" t="n">
        <f aca="false">$I$332/I381</f>
        <v>0.0825269163919835</v>
      </c>
      <c r="N381" s="0" t="n">
        <f aca="false">B381</f>
        <v>0.647147665024101</v>
      </c>
      <c r="O381" s="0" t="n">
        <f aca="false">C381</f>
        <v>0.0715225333168577</v>
      </c>
      <c r="P381" s="0" t="n">
        <f aca="false">E381</f>
        <v>0.99507036593155</v>
      </c>
      <c r="Q381" s="0" t="n">
        <f aca="false">IF(B381&gt;$R$309,$C$173*(M380-M381)*P381/O381,$C$21*(M380-M381)*P381/O381)</f>
        <v>1.60980930584059</v>
      </c>
      <c r="R381" s="0" t="n">
        <f aca="false">Q381*100/$Q$432</f>
        <v>1.00594084181596</v>
      </c>
      <c r="S381" s="0" t="n">
        <f aca="false">S382-R381</f>
        <v>79.5966592254194</v>
      </c>
      <c r="T381" s="0" t="n">
        <f aca="false">$C$22*(M380-M381)*F381/D381</f>
        <v>1.60980930584057</v>
      </c>
      <c r="U381" s="0" t="n">
        <f aca="false">R381/(M380-M381)</f>
        <v>260.813559515149</v>
      </c>
      <c r="V381" s="0" t="n">
        <f aca="false">$C$21/$C$22*P381/O381</f>
        <v>0.139126834549219</v>
      </c>
      <c r="W381" s="0" t="n">
        <f aca="false">V381*$C$11/$C$10*$C$13/$C$12</f>
        <v>0.0139126834549219</v>
      </c>
      <c r="Y381" s="0" t="n">
        <f aca="false">IF($A381=0,Y100,VLOOKUP(A381,$A$203:$Y$303,25,TRUE()))</f>
        <v>1</v>
      </c>
      <c r="Z381" s="0" t="n">
        <f aca="false">K381</f>
        <v>92.5961831881863</v>
      </c>
      <c r="AA381" s="0" t="n">
        <f aca="false">Z381*Y381</f>
        <v>92.5961831881863</v>
      </c>
      <c r="AB381" s="0" t="n">
        <f aca="false">($C$18*Z381+$C$19*AA381)/($C$18+$C$19)</f>
        <v>92.5961831881863</v>
      </c>
      <c r="AD381" s="0" t="n">
        <f aca="false">I381*$AE$329</f>
        <v>0.548649678755622</v>
      </c>
      <c r="AE381" s="0" t="n">
        <f aca="false">AD381/$I$332</f>
        <v>2.06987490528036</v>
      </c>
      <c r="AF381" s="0" t="n">
        <f aca="false">K381</f>
        <v>92.5961831881863</v>
      </c>
      <c r="AG381" s="0" t="n">
        <f aca="false">IF(AE381&lt;1,AE381*$AF$332,VLOOKUP(AD381,I$332:K$431,3,TRUE()))</f>
        <v>59.4808853257546</v>
      </c>
      <c r="AH381" s="0" t="n">
        <f aca="false">($C$18*AF381+$C$19*AG381)/($C$18+$C$19)</f>
        <v>70.5193179465652</v>
      </c>
      <c r="AJ381" s="0" t="n">
        <f aca="false">AD381</f>
        <v>0.548649678755622</v>
      </c>
      <c r="AK381" s="0" t="n">
        <f aca="false">VLOOKUP(AD381,I$332:K$431,1,TRUE())</f>
        <v>0.521782251764206</v>
      </c>
      <c r="AL381" s="0" t="n">
        <f aca="false">VLOOKUP(AD381,I$332:K$431,3,TRUE())</f>
        <v>59.4808853257546</v>
      </c>
      <c r="AM381" s="0" t="n">
        <f aca="false">VLOOKUP(AD381,I$332:L$431,4,TRUE())+1</f>
        <v>346</v>
      </c>
      <c r="AN381" s="0" t="n">
        <f aca="false">VLOOKUP(AM381,H$332:L$431,2,TRUE())</f>
        <v>0.552159300084378</v>
      </c>
      <c r="AO381" s="0" t="n">
        <f aca="false">VLOOKUP(AM381,H$332:L$431,4,TRUE())</f>
        <v>59.9960547125586</v>
      </c>
      <c r="AP381" s="0" t="n">
        <f aca="false">VLOOKUP(AM381-2,H$332:L$431,2,TRUE())</f>
        <v>0.493321855753993</v>
      </c>
      <c r="AQ381" s="0" t="n">
        <f aca="false">VLOOKUP(AM381-2,H$332:M$431,4,TRUE())</f>
        <v>58.9670947504643</v>
      </c>
      <c r="AR381" s="0" t="n">
        <f aca="false">IF(AJ381&gt;AK381,(AJ381-AK381)/(AN381-AK381)*(AO381-AL381)+AL381,(AJ381-AP381)/(AK381-AP381)*(AL381-AQ381))</f>
        <v>59.9365344639554</v>
      </c>
      <c r="AT381" s="0" t="n">
        <f aca="false">I381</f>
        <v>3.21185116318554</v>
      </c>
      <c r="AU381" s="0" t="n">
        <f aca="false">($C$18*I381+$C$19*Y381*I381)/($C$18+$C$19)</f>
        <v>3.21185116318554</v>
      </c>
      <c r="AV381" s="0" t="n">
        <f aca="false">($C$18*I381+$C$19*AD381)/($C$18+$C$19)</f>
        <v>1.43638350689893</v>
      </c>
      <c r="AX381" s="0" t="n">
        <f aca="false">AU381</f>
        <v>3.21185116318554</v>
      </c>
      <c r="AY381" s="0" t="n">
        <f aca="false">(AB381*0.524)</f>
        <v>48.5203999906096</v>
      </c>
      <c r="AZ381" s="0" t="n">
        <f aca="false">AZ380+1</f>
        <v>49</v>
      </c>
      <c r="BA381" s="0" t="n">
        <f aca="false">(1-(AY381-AY380)/100/(AU381-AU380))</f>
        <v>0.99467023418951</v>
      </c>
      <c r="BB381" s="0" t="n">
        <f aca="false">AT381</f>
        <v>3.21185116318554</v>
      </c>
      <c r="BD381" s="0" t="n">
        <f aca="false">VALUE(AZ381)</f>
        <v>49</v>
      </c>
      <c r="BE381" s="0" t="n">
        <f aca="false">VALUE(BA381)</f>
        <v>0.99467023418951</v>
      </c>
      <c r="BF381" s="0" t="n">
        <f aca="false">VALUE(BB381)</f>
        <v>3.21185116318554</v>
      </c>
    </row>
    <row r="382" customFormat="false" ht="12.75" hidden="false" customHeight="false" outlineLevel="0" collapsed="false">
      <c r="A382" s="0" t="n">
        <f aca="false">IF($I101&lt;$R$323,0,IF($R$326&lt;=0,A253,IF(A381=0,VLOOKUP($R$328,$I$203:$L$303,4,TRUE()),A381+1)))</f>
        <v>251</v>
      </c>
      <c r="B382" s="0" t="n">
        <f aca="false">IF($A382=0,B101,VLOOKUP(A382,$A$203:$K$303,2,TRUE()))</f>
        <v>0.648144878891571</v>
      </c>
      <c r="C382" s="0" t="n">
        <f aca="false">IF($A382=0,C101,VLOOKUP(A382,$A$203:$K$303,3,TRUE()))</f>
        <v>0.0720021228260952</v>
      </c>
      <c r="D382" s="0" t="n">
        <f aca="false">IF($A382=0,D101,VLOOKUP(A382,$A$203:$K$303,4,TRUE()))</f>
        <v>0.00111548811051142</v>
      </c>
      <c r="E382" s="0" t="n">
        <f aca="false">IF($A382=0,E101,VLOOKUP(A382,$A$203:$K$303,5,TRUE()))</f>
        <v>0.995373771367172</v>
      </c>
      <c r="F382" s="0" t="n">
        <f aca="false">IF($A382=0,F101,VLOOKUP(A382,$A$203:$K$303,6,TRUE()))</f>
        <v>0.00462622863282813</v>
      </c>
      <c r="G382" s="0" t="n">
        <f aca="false">IF($A382=0,G101,VLOOKUP(A382,$A$203:$K$303,7,TRUE()))</f>
        <v>0.297231239867279</v>
      </c>
      <c r="H382" s="0" t="n">
        <f aca="false">ROW(F382)</f>
        <v>382</v>
      </c>
      <c r="I382" s="0" t="n">
        <f aca="false">1/G382</f>
        <v>3.36438390677415</v>
      </c>
      <c r="J382" s="0" t="n">
        <f aca="false">B382+(1-E382)/G382</f>
        <v>0.663709288052916</v>
      </c>
      <c r="K382" s="0" t="n">
        <f aca="false">100*(J382-$C$23)/(1-$C$16-$C$23)</f>
        <v>92.7418576105831</v>
      </c>
      <c r="L382" s="0" t="n">
        <f aca="false">ROW(J382)</f>
        <v>382</v>
      </c>
      <c r="M382" s="0" t="n">
        <f aca="false">$I$332/I382</f>
        <v>0.0787853526091372</v>
      </c>
      <c r="N382" s="0" t="n">
        <f aca="false">B382</f>
        <v>0.648144878891571</v>
      </c>
      <c r="O382" s="0" t="n">
        <f aca="false">C382</f>
        <v>0.0720021228260952</v>
      </c>
      <c r="P382" s="0" t="n">
        <f aca="false">E382</f>
        <v>0.995373771367172</v>
      </c>
      <c r="Q382" s="0" t="n">
        <f aca="false">IF(B382&gt;$R$309,$C$173*(M381-M382)*P382/O382,$C$21*(M381-M382)*P382/O382)</f>
        <v>1.55172693824775</v>
      </c>
      <c r="R382" s="0" t="n">
        <f aca="false">Q382*100/$Q$432</f>
        <v>0.969646216397272</v>
      </c>
      <c r="S382" s="0" t="n">
        <f aca="false">S383-R382</f>
        <v>80.6026000672354</v>
      </c>
      <c r="T382" s="0" t="n">
        <f aca="false">$C$22*(M381-M382)*F382/D382</f>
        <v>1.55172693824772</v>
      </c>
      <c r="U382" s="0" t="n">
        <f aca="false">R382/(M381-M382)</f>
        <v>259.155335221801</v>
      </c>
      <c r="V382" s="0" t="n">
        <f aca="false">$C$21/$C$22*P382/O382</f>
        <v>0.138242281240967</v>
      </c>
      <c r="W382" s="0" t="n">
        <f aca="false">V382*$C$11/$C$10*$C$13/$C$12</f>
        <v>0.0138242281240967</v>
      </c>
      <c r="Y382" s="0" t="n">
        <f aca="false">IF($A382=0,Y101,VLOOKUP(A382,$A$203:$Y$303,25,TRUE()))</f>
        <v>1</v>
      </c>
      <c r="Z382" s="0" t="n">
        <f aca="false">K382</f>
        <v>92.7418576105831</v>
      </c>
      <c r="AA382" s="0" t="n">
        <f aca="false">Z382*Y382</f>
        <v>92.7418576105831</v>
      </c>
      <c r="AB382" s="0" t="n">
        <f aca="false">($C$18*Z382+$C$19*AA382)/($C$18+$C$19)</f>
        <v>92.7418576105832</v>
      </c>
      <c r="AD382" s="0" t="n">
        <f aca="false">I382*$AE$329</f>
        <v>0.57470538199892</v>
      </c>
      <c r="AE382" s="0" t="n">
        <f aca="false">AD382/$I$332</f>
        <v>2.16817450951061</v>
      </c>
      <c r="AF382" s="0" t="n">
        <f aca="false">K382</f>
        <v>92.7418576105831</v>
      </c>
      <c r="AG382" s="0" t="n">
        <f aca="false">IF(AE382&lt;1,AE382*$AF$332,VLOOKUP(AD382,I$332:K$431,3,TRUE()))</f>
        <v>59.9960547125586</v>
      </c>
      <c r="AH382" s="0" t="n">
        <f aca="false">($C$18*AF382+$C$19*AG382)/($C$18+$C$19)</f>
        <v>70.9113223452335</v>
      </c>
      <c r="AJ382" s="0" t="n">
        <f aca="false">AD382</f>
        <v>0.57470538199892</v>
      </c>
      <c r="AK382" s="0" t="n">
        <f aca="false">VLOOKUP(AD382,I$332:K$431,1,TRUE())</f>
        <v>0.552159300084378</v>
      </c>
      <c r="AL382" s="0" t="n">
        <f aca="false">VLOOKUP(AD382,I$332:K$431,3,TRUE())</f>
        <v>59.9960547125586</v>
      </c>
      <c r="AM382" s="0" t="n">
        <f aca="false">VLOOKUP(AD382,I$332:L$431,4,TRUE())+1</f>
        <v>347</v>
      </c>
      <c r="AN382" s="0" t="n">
        <f aca="false">VLOOKUP(AM382,H$332:L$431,2,TRUE())</f>
        <v>0.584580393652131</v>
      </c>
      <c r="AO382" s="0" t="n">
        <f aca="false">VLOOKUP(AM382,H$332:L$431,4,TRUE())</f>
        <v>60.5123822090096</v>
      </c>
      <c r="AP382" s="0" t="n">
        <f aca="false">VLOOKUP(AM382-2,H$332:L$431,2,TRUE())</f>
        <v>0.521782251764206</v>
      </c>
      <c r="AQ382" s="0" t="n">
        <f aca="false">VLOOKUP(AM382-2,H$332:M$431,4,TRUE())</f>
        <v>59.4808853257546</v>
      </c>
      <c r="AR382" s="0" t="n">
        <f aca="false">IF(AJ382&gt;AK382,(AJ382-AK382)/(AN382-AK382)*(AO382-AL382)+AL382,(AJ382-AP382)/(AK382-AP382)*(AL382-AQ382))</f>
        <v>60.3551160750443</v>
      </c>
      <c r="AT382" s="0" t="n">
        <f aca="false">I382</f>
        <v>3.36438390677415</v>
      </c>
      <c r="AU382" s="0" t="n">
        <f aca="false">($C$18*I382+$C$19*Y382*I382)/($C$18+$C$19)</f>
        <v>3.36438390677415</v>
      </c>
      <c r="AV382" s="0" t="n">
        <f aca="false">($C$18*I382+$C$19*AD382)/($C$18+$C$19)</f>
        <v>1.50459822359066</v>
      </c>
      <c r="AX382" s="0" t="n">
        <f aca="false">AU382</f>
        <v>3.36438390677415</v>
      </c>
      <c r="AY382" s="0" t="n">
        <f aca="false">(AB382*0.524)</f>
        <v>48.5967333879456</v>
      </c>
      <c r="AZ382" s="0" t="n">
        <f aca="false">AZ381+1</f>
        <v>50</v>
      </c>
      <c r="BA382" s="0" t="n">
        <f aca="false">(1-(AY382-AY381)/100/(AU382-AU381))</f>
        <v>0.994995605825996</v>
      </c>
      <c r="BB382" s="0" t="n">
        <f aca="false">AT382</f>
        <v>3.36438390677415</v>
      </c>
      <c r="BD382" s="0" t="n">
        <f aca="false">VALUE(AZ382)</f>
        <v>50</v>
      </c>
      <c r="BE382" s="0" t="n">
        <f aca="false">VALUE(BA382)</f>
        <v>0.994995605825996</v>
      </c>
      <c r="BF382" s="0" t="n">
        <f aca="false">VALUE(BB382)</f>
        <v>3.36438390677415</v>
      </c>
    </row>
    <row r="383" customFormat="false" ht="12.75" hidden="false" customHeight="false" outlineLevel="0" collapsed="false">
      <c r="A383" s="0" t="n">
        <f aca="false">IF($I102&lt;$R$323,0,IF($R$326&lt;=0,A254,IF(A382=0,VLOOKUP($R$328,$I$203:$L$303,4,TRUE()),A382+1)))</f>
        <v>252</v>
      </c>
      <c r="B383" s="0" t="n">
        <f aca="false">IF($A383=0,B102,VLOOKUP(A383,$A$203:$K$303,2,TRUE()))</f>
        <v>0.649142092759041</v>
      </c>
      <c r="C383" s="0" t="n">
        <f aca="false">IF($A383=0,C102,VLOOKUP(A383,$A$203:$K$303,3,TRUE()))</f>
        <v>0.0724838514609756</v>
      </c>
      <c r="D383" s="0" t="n">
        <f aca="false">IF($A383=0,D102,VLOOKUP(A383,$A$203:$K$303,4,TRUE()))</f>
        <v>0.00105236269164948</v>
      </c>
      <c r="E383" s="0" t="n">
        <f aca="false">IF($A383=0,E102,VLOOKUP(A383,$A$203:$K$303,5,TRUE()))</f>
        <v>0.995663314361645</v>
      </c>
      <c r="F383" s="0" t="n">
        <f aca="false">IF($A383=0,F102,VLOOKUP(A383,$A$203:$K$303,6,TRUE()))</f>
        <v>0.00433668563835499</v>
      </c>
      <c r="G383" s="0" t="n">
        <f aca="false">IF($A383=0,G102,VLOOKUP(A383,$A$203:$K$303,7,TRUE()))</f>
        <v>0.283543347858534</v>
      </c>
      <c r="H383" s="0" t="n">
        <f aca="false">ROW(F383)</f>
        <v>383</v>
      </c>
      <c r="I383" s="0" t="n">
        <f aca="false">1/G383</f>
        <v>3.52679760450216</v>
      </c>
      <c r="J383" s="0" t="n">
        <f aca="false">B383+(1-E383)/G383</f>
        <v>0.66443670527987</v>
      </c>
      <c r="K383" s="0" t="n">
        <f aca="false">100*(J383-$C$23)/(1-$C$16-$C$23)</f>
        <v>92.887341055974</v>
      </c>
      <c r="L383" s="0" t="n">
        <f aca="false">ROW(J383)</f>
        <v>383</v>
      </c>
      <c r="M383" s="0" t="n">
        <f aca="false">$I$332/I383</f>
        <v>0.0751571828418332</v>
      </c>
      <c r="N383" s="0" t="n">
        <f aca="false">B383</f>
        <v>0.649142092759041</v>
      </c>
      <c r="O383" s="0" t="n">
        <f aca="false">C383</f>
        <v>0.0724838514609756</v>
      </c>
      <c r="P383" s="0" t="n">
        <f aca="false">E383</f>
        <v>0.995663314361645</v>
      </c>
      <c r="Q383" s="0" t="n">
        <f aca="false">IF(B383&gt;$R$309,$C$173*(M382-M383)*P383/O383,$C$21*(M382-M383)*P383/O383)</f>
        <v>1.49513393511888</v>
      </c>
      <c r="R383" s="0" t="n">
        <f aca="false">Q383*100/$Q$432</f>
        <v>0.934282268007978</v>
      </c>
      <c r="S383" s="0" t="n">
        <f aca="false">S384-R383</f>
        <v>81.5722462836327</v>
      </c>
      <c r="T383" s="0" t="n">
        <f aca="false">$C$22*(M382-M383)*F383/D383</f>
        <v>1.49513393511884</v>
      </c>
      <c r="U383" s="0" t="n">
        <f aca="false">R383/(M382-M383)</f>
        <v>257.507869788078</v>
      </c>
      <c r="V383" s="0" t="n">
        <f aca="false">$C$21/$C$22*P383/O383</f>
        <v>0.137363467074828</v>
      </c>
      <c r="W383" s="0" t="n">
        <f aca="false">V383*$C$11/$C$10*$C$13/$C$12</f>
        <v>0.0137363467074828</v>
      </c>
      <c r="Y383" s="0" t="n">
        <f aca="false">IF($A383=0,Y102,VLOOKUP(A383,$A$203:$Y$303,25,TRUE()))</f>
        <v>1</v>
      </c>
      <c r="Z383" s="0" t="n">
        <f aca="false">K383</f>
        <v>92.887341055974</v>
      </c>
      <c r="AA383" s="0" t="n">
        <f aca="false">Z383*Y383</f>
        <v>92.887341055974</v>
      </c>
      <c r="AB383" s="0" t="n">
        <f aca="false">($C$18*Z383+$C$19*AA383)/($C$18+$C$19)</f>
        <v>92.887341055974</v>
      </c>
      <c r="AD383" s="0" t="n">
        <f aca="false">I383*$AE$329</f>
        <v>0.602448953713995</v>
      </c>
      <c r="AE383" s="0" t="n">
        <f aca="false">AD383/$I$332</f>
        <v>2.27284188670862</v>
      </c>
      <c r="AF383" s="0" t="n">
        <f aca="false">K383</f>
        <v>92.887341055974</v>
      </c>
      <c r="AG383" s="0" t="n">
        <f aca="false">IF(AE383&lt;1,AE383*$AF$332,VLOOKUP(AD383,I$332:K$431,3,TRUE()))</f>
        <v>60.5123822090096</v>
      </c>
      <c r="AH383" s="0" t="n">
        <f aca="false">($C$18*AF383+$C$19*AG383)/($C$18+$C$19)</f>
        <v>71.3040351579978</v>
      </c>
      <c r="AJ383" s="0" t="n">
        <f aca="false">AD383</f>
        <v>0.602448953713995</v>
      </c>
      <c r="AK383" s="0" t="n">
        <f aca="false">VLOOKUP(AD383,I$332:K$431,1,TRUE())</f>
        <v>0.584580393652131</v>
      </c>
      <c r="AL383" s="0" t="n">
        <f aca="false">VLOOKUP(AD383,I$332:K$431,3,TRUE())</f>
        <v>60.5123822090096</v>
      </c>
      <c r="AM383" s="0" t="n">
        <f aca="false">VLOOKUP(AD383,I$332:L$431,4,TRUE())+1</f>
        <v>348</v>
      </c>
      <c r="AN383" s="0" t="n">
        <f aca="false">VLOOKUP(AM383,H$332:L$431,2,TRUE())</f>
        <v>0.619182226505091</v>
      </c>
      <c r="AO383" s="0" t="n">
        <f aca="false">VLOOKUP(AM383,H$332:L$431,4,TRUE())</f>
        <v>61.0296615558435</v>
      </c>
      <c r="AP383" s="0" t="n">
        <f aca="false">VLOOKUP(AM383-2,H$332:L$431,2,TRUE())</f>
        <v>0.552159300084378</v>
      </c>
      <c r="AQ383" s="0" t="n">
        <f aca="false">VLOOKUP(AM383-2,H$332:M$431,4,TRUE())</f>
        <v>59.9960547125586</v>
      </c>
      <c r="AR383" s="0" t="n">
        <f aca="false">IF(AJ383&gt;AK383,(AJ383-AK383)/(AN383-AK383)*(AO383-AL383)+AL383,(AJ383-AP383)/(AK383-AP383)*(AL383-AQ383))</f>
        <v>60.7795078585942</v>
      </c>
      <c r="AT383" s="0" t="n">
        <f aca="false">I383</f>
        <v>3.52679760450216</v>
      </c>
      <c r="AU383" s="0" t="n">
        <f aca="false">($C$18*I383+$C$19*Y383*I383)/($C$18+$C$19)</f>
        <v>3.52679760450216</v>
      </c>
      <c r="AV383" s="0" t="n">
        <f aca="false">($C$18*I383+$C$19*AD383)/($C$18+$C$19)</f>
        <v>1.57723183731005</v>
      </c>
      <c r="AX383" s="0" t="n">
        <f aca="false">AU383</f>
        <v>3.52679760450216</v>
      </c>
      <c r="AY383" s="0" t="n">
        <f aca="false">(AB383*0.524)</f>
        <v>48.6729667133304</v>
      </c>
      <c r="AZ383" s="0" t="n">
        <f aca="false">AZ382+1</f>
        <v>51</v>
      </c>
      <c r="BA383" s="0" t="n">
        <f aca="false">(1-(AY383-AY382)/100/(AU383-AU382))</f>
        <v>0.995306225616975</v>
      </c>
      <c r="BB383" s="0" t="n">
        <f aca="false">AT383</f>
        <v>3.52679760450216</v>
      </c>
      <c r="BD383" s="0" t="n">
        <f aca="false">VALUE(AZ383)</f>
        <v>51</v>
      </c>
      <c r="BE383" s="0" t="n">
        <f aca="false">VALUE(BA383)</f>
        <v>0.995306225616975</v>
      </c>
      <c r="BF383" s="0" t="n">
        <f aca="false">VALUE(BB383)</f>
        <v>3.52679760450216</v>
      </c>
    </row>
    <row r="384" customFormat="false" ht="12.75" hidden="false" customHeight="false" outlineLevel="0" collapsed="false">
      <c r="A384" s="0" t="n">
        <f aca="false">IF($I103&lt;$R$323,0,IF($R$326&lt;=0,A255,IF(A383=0,VLOOKUP($R$328,$I$203:$L$303,4,TRUE()),A383+1)))</f>
        <v>253</v>
      </c>
      <c r="B384" s="0" t="n">
        <f aca="false">IF($A384=0,B103,VLOOKUP(A384,$A$203:$K$303,2,TRUE()))</f>
        <v>0.650139306626511</v>
      </c>
      <c r="C384" s="0" t="n">
        <f aca="false">IF($A384=0,C103,VLOOKUP(A384,$A$203:$K$303,3,TRUE()))</f>
        <v>0.07296772398149</v>
      </c>
      <c r="D384" s="0" t="n">
        <f aca="false">IF($A384=0,D103,VLOOKUP(A384,$A$203:$K$303,4,TRUE()))</f>
        <v>0.00099166486838534</v>
      </c>
      <c r="E384" s="0" t="n">
        <f aca="false">IF($A384=0,E103,VLOOKUP(A384,$A$203:$K$303,5,TRUE()))</f>
        <v>0.995939417822822</v>
      </c>
      <c r="F384" s="0" t="n">
        <f aca="false">IF($A384=0,F103,VLOOKUP(A384,$A$203:$K$303,6,TRUE()))</f>
        <v>0.00406058217717853</v>
      </c>
      <c r="G384" s="0" t="n">
        <f aca="false">IF($A384=0,G103,VLOOKUP(A384,$A$203:$K$303,7,TRUE()))</f>
        <v>0.270275844705171</v>
      </c>
      <c r="H384" s="0" t="n">
        <f aca="false">ROW(F384)</f>
        <v>384</v>
      </c>
      <c r="I384" s="0" t="n">
        <f aca="false">1/G384</f>
        <v>3.69992368756018</v>
      </c>
      <c r="J384" s="0" t="n">
        <f aca="false">B384+(1-E384)/G384</f>
        <v>0.665163150809138</v>
      </c>
      <c r="K384" s="0" t="n">
        <f aca="false">100*(J384-$C$23)/(1-$C$16-$C$23)</f>
        <v>93.0326301618276</v>
      </c>
      <c r="L384" s="0" t="n">
        <f aca="false">ROW(J384)</f>
        <v>384</v>
      </c>
      <c r="M384" s="0" t="n">
        <f aca="false">$I$332/I384</f>
        <v>0.0716404430985706</v>
      </c>
      <c r="N384" s="0" t="n">
        <f aca="false">B384</f>
        <v>0.650139306626511</v>
      </c>
      <c r="O384" s="0" t="n">
        <f aca="false">C384</f>
        <v>0.07296772398149</v>
      </c>
      <c r="P384" s="0" t="n">
        <f aca="false">E384</f>
        <v>0.995939417822822</v>
      </c>
      <c r="Q384" s="0" t="n">
        <f aca="false">IF(B384&gt;$R$309,$C$173*(M383-M384)*P384/O384,$C$21*(M383-M384)*P384/O384)</f>
        <v>1.44000369263038</v>
      </c>
      <c r="R384" s="0" t="n">
        <f aca="false">Q384*100/$Q$432</f>
        <v>0.899832372397864</v>
      </c>
      <c r="S384" s="0" t="n">
        <f aca="false">S385-R384</f>
        <v>82.5065285516406</v>
      </c>
      <c r="T384" s="0" t="n">
        <f aca="false">$C$22*(M383-M384)*F384/D384</f>
        <v>1.44000369263042</v>
      </c>
      <c r="U384" s="0" t="n">
        <f aca="false">R384/(M383-M384)</f>
        <v>255.871186977021</v>
      </c>
      <c r="V384" s="0" t="n">
        <f aca="false">$C$21/$C$22*P384/O384</f>
        <v>0.136490404726817</v>
      </c>
      <c r="W384" s="0" t="n">
        <f aca="false">V384*$C$11/$C$10*$C$13/$C$12</f>
        <v>0.0136490404726817</v>
      </c>
      <c r="Y384" s="0" t="n">
        <f aca="false">IF($A384=0,Y103,VLOOKUP(A384,$A$203:$Y$303,25,TRUE()))</f>
        <v>1</v>
      </c>
      <c r="Z384" s="0" t="n">
        <f aca="false">K384</f>
        <v>93.0326301618276</v>
      </c>
      <c r="AA384" s="0" t="n">
        <f aca="false">Z384*Y384</f>
        <v>93.0326301618276</v>
      </c>
      <c r="AB384" s="0" t="n">
        <f aca="false">($C$18*Z384+$C$19*AA384)/($C$18+$C$19)</f>
        <v>93.0326301618276</v>
      </c>
      <c r="AD384" s="0" t="n">
        <f aca="false">I384*$AE$329</f>
        <v>0.632022419303786</v>
      </c>
      <c r="AE384" s="0" t="n">
        <f aca="false">AD384/$I$332</f>
        <v>2.38441285203811</v>
      </c>
      <c r="AF384" s="0" t="n">
        <f aca="false">K384</f>
        <v>93.0326301618276</v>
      </c>
      <c r="AG384" s="0" t="n">
        <f aca="false">IF(AE384&lt;1,AE384*$AF$332,VLOOKUP(AD384,I$332:K$431,3,TRUE()))</f>
        <v>61.0296615558435</v>
      </c>
      <c r="AH384" s="0" t="n">
        <f aca="false">($C$18*AF384+$C$19*AG384)/($C$18+$C$19)</f>
        <v>71.6973177578382</v>
      </c>
      <c r="AJ384" s="0" t="n">
        <f aca="false">AD384</f>
        <v>0.632022419303786</v>
      </c>
      <c r="AK384" s="0" t="n">
        <f aca="false">VLOOKUP(AD384,I$332:K$431,1,TRUE())</f>
        <v>0.619182226505091</v>
      </c>
      <c r="AL384" s="0" t="n">
        <f aca="false">VLOOKUP(AD384,I$332:K$431,3,TRUE())</f>
        <v>61.0296615558435</v>
      </c>
      <c r="AM384" s="0" t="n">
        <f aca="false">VLOOKUP(AD384,I$332:L$431,4,TRUE())+1</f>
        <v>349</v>
      </c>
      <c r="AN384" s="0" t="n">
        <f aca="false">VLOOKUP(AM384,H$332:L$431,2,TRUE())</f>
        <v>0.656111534152195</v>
      </c>
      <c r="AO384" s="0" t="n">
        <f aca="false">VLOOKUP(AM384,H$332:L$431,4,TRUE())</f>
        <v>61.5476998978228</v>
      </c>
      <c r="AP384" s="0" t="n">
        <f aca="false">VLOOKUP(AM384-2,H$332:L$431,2,TRUE())</f>
        <v>0.584580393652131</v>
      </c>
      <c r="AQ384" s="0" t="n">
        <f aca="false">VLOOKUP(AM384-2,H$332:M$431,4,TRUE())</f>
        <v>60.5123822090096</v>
      </c>
      <c r="AR384" s="0" t="n">
        <f aca="false">IF(AJ384&gt;AK384,(AJ384-AK384)/(AN384-AK384)*(AO384-AL384)+AL384,(AJ384-AP384)/(AK384-AP384)*(AL384-AQ384))</f>
        <v>61.2097816992184</v>
      </c>
      <c r="AT384" s="0" t="n">
        <f aca="false">I384</f>
        <v>3.69992368756018</v>
      </c>
      <c r="AU384" s="0" t="n">
        <f aca="false">($C$18*I384+$C$19*Y384*I384)/($C$18+$C$19)</f>
        <v>3.69992368756018</v>
      </c>
      <c r="AV384" s="0" t="n">
        <f aca="false">($C$18*I384+$C$19*AD384)/($C$18+$C$19)</f>
        <v>1.65465617538925</v>
      </c>
      <c r="AX384" s="0" t="n">
        <f aca="false">AU384</f>
        <v>3.69992368756018</v>
      </c>
      <c r="AY384" s="0" t="n">
        <f aca="false">(AB384*0.524)</f>
        <v>48.7490982047977</v>
      </c>
      <c r="AZ384" s="0" t="n">
        <f aca="false">AZ383+1</f>
        <v>52</v>
      </c>
      <c r="BA384" s="0" t="n">
        <f aca="false">(1-(AY384-AY383)/100/(AU384-AU383))</f>
        <v>0.995602540638445</v>
      </c>
      <c r="BB384" s="0" t="n">
        <f aca="false">AT384</f>
        <v>3.69992368756018</v>
      </c>
      <c r="BD384" s="0" t="n">
        <f aca="false">VALUE(AZ384)</f>
        <v>52</v>
      </c>
      <c r="BE384" s="0" t="n">
        <f aca="false">VALUE(BA384)</f>
        <v>0.995602540638445</v>
      </c>
      <c r="BF384" s="0" t="n">
        <f aca="false">VALUE(BB384)</f>
        <v>3.69992368756018</v>
      </c>
    </row>
    <row r="385" customFormat="false" ht="12.75" hidden="false" customHeight="false" outlineLevel="0" collapsed="false">
      <c r="A385" s="0" t="n">
        <f aca="false">IF($I104&lt;$R$323,0,IF($R$326&lt;=0,A256,IF(A384=0,VLOOKUP($R$328,$I$203:$L$303,4,TRUE()),A384+1)))</f>
        <v>254</v>
      </c>
      <c r="B385" s="0" t="n">
        <f aca="false">IF($A385=0,B104,VLOOKUP(A385,$A$203:$K$303,2,TRUE()))</f>
        <v>0.651136520493981</v>
      </c>
      <c r="C385" s="0" t="n">
        <f aca="false">IF($A385=0,C104,VLOOKUP(A385,$A$203:$K$303,3,TRUE()))</f>
        <v>0.07345374514763</v>
      </c>
      <c r="D385" s="0" t="n">
        <f aca="false">IF($A385=0,D104,VLOOKUP(A385,$A$203:$K$303,4,TRUE()))</f>
        <v>0.00093334704080533</v>
      </c>
      <c r="E385" s="0" t="n">
        <f aca="false">IF($A385=0,E104,VLOOKUP(A385,$A$203:$K$303,5,TRUE()))</f>
        <v>0.996202497295306</v>
      </c>
      <c r="F385" s="0" t="n">
        <f aca="false">IF($A385=0,F104,VLOOKUP(A385,$A$203:$K$303,6,TRUE()))</f>
        <v>0.00379750270469414</v>
      </c>
      <c r="G385" s="0" t="n">
        <f aca="false">IF($A385=0,G104,VLOOKUP(A385,$A$203:$K$303,7,TRUE()))</f>
        <v>0.257421372840904</v>
      </c>
      <c r="H385" s="0" t="n">
        <f aca="false">ROW(F385)</f>
        <v>385</v>
      </c>
      <c r="I385" s="0" t="n">
        <f aca="false">1/G385</f>
        <v>3.88468132604529</v>
      </c>
      <c r="J385" s="0" t="n">
        <f aca="false">B385+(1-E385)/G385</f>
        <v>0.665888608336512</v>
      </c>
      <c r="K385" s="0" t="n">
        <f aca="false">100*(J385-$C$23)/(1-$C$16-$C$23)</f>
        <v>93.1777216673025</v>
      </c>
      <c r="L385" s="0" t="n">
        <f aca="false">ROW(J385)</f>
        <v>385</v>
      </c>
      <c r="M385" s="0" t="n">
        <f aca="false">$I$332/I385</f>
        <v>0.0682331831521303</v>
      </c>
      <c r="N385" s="0" t="n">
        <f aca="false">B385</f>
        <v>0.651136520493981</v>
      </c>
      <c r="O385" s="0" t="n">
        <f aca="false">C385</f>
        <v>0.07345374514763</v>
      </c>
      <c r="P385" s="0" t="n">
        <f aca="false">E385</f>
        <v>0.996202497295306</v>
      </c>
      <c r="Q385" s="0" t="n">
        <f aca="false">IF(B385&gt;$R$309,$C$173*(M384-M385)*P385/O385,$C$21*(M384-M385)*P385/O385)</f>
        <v>1.3863095179515</v>
      </c>
      <c r="R385" s="0" t="n">
        <f aca="false">Q385*100/$Q$432</f>
        <v>0.866279849697741</v>
      </c>
      <c r="S385" s="0" t="n">
        <f aca="false">S386-R385</f>
        <v>83.4063609240385</v>
      </c>
      <c r="T385" s="0" t="n">
        <f aca="false">$C$22*(M384-M385)*F385/D385</f>
        <v>1.38630951795152</v>
      </c>
      <c r="U385" s="0" t="n">
        <f aca="false">R385/(M384-M385)</f>
        <v>254.245306585069</v>
      </c>
      <c r="V385" s="0" t="n">
        <f aca="false">$C$21/$C$22*P385/O385</f>
        <v>0.135623104757028</v>
      </c>
      <c r="W385" s="0" t="n">
        <f aca="false">V385*$C$11/$C$10*$C$13/$C$12</f>
        <v>0.0135623104757028</v>
      </c>
      <c r="Y385" s="0" t="n">
        <f aca="false">IF($A385=0,Y104,VLOOKUP(A385,$A$203:$Y$303,25,TRUE()))</f>
        <v>1</v>
      </c>
      <c r="Z385" s="0" t="n">
        <f aca="false">K385</f>
        <v>93.1777216673025</v>
      </c>
      <c r="AA385" s="0" t="n">
        <f aca="false">Z385*Y385</f>
        <v>93.1777216673025</v>
      </c>
      <c r="AB385" s="0" t="n">
        <f aca="false">($C$18*Z385+$C$19*AA385)/($C$18+$C$19)</f>
        <v>93.1777216673025</v>
      </c>
      <c r="AD385" s="0" t="n">
        <f aca="false">I385*$AE$329</f>
        <v>0.663582791765743</v>
      </c>
      <c r="AE385" s="0" t="n">
        <f aca="false">AD385/$I$332</f>
        <v>2.50347976393072</v>
      </c>
      <c r="AF385" s="0" t="n">
        <f aca="false">K385</f>
        <v>93.1777216673025</v>
      </c>
      <c r="AG385" s="0" t="n">
        <f aca="false">IF(AE385&lt;1,AE385*$AF$332,VLOOKUP(AD385,I$332:K$431,3,TRUE()))</f>
        <v>61.5476998978228</v>
      </c>
      <c r="AH385" s="0" t="n">
        <f aca="false">($C$18*AF385+$C$19*AG385)/($C$18+$C$19)</f>
        <v>72.0910404876494</v>
      </c>
      <c r="AJ385" s="0" t="n">
        <f aca="false">AD385</f>
        <v>0.663582791765743</v>
      </c>
      <c r="AK385" s="0" t="n">
        <f aca="false">VLOOKUP(AD385,I$332:K$431,1,TRUE())</f>
        <v>0.656111534152195</v>
      </c>
      <c r="AL385" s="0" t="n">
        <f aca="false">VLOOKUP(AD385,I$332:K$431,3,TRUE())</f>
        <v>61.5476998978228</v>
      </c>
      <c r="AM385" s="0" t="n">
        <f aca="false">VLOOKUP(AD385,I$332:L$431,4,TRUE())+1</f>
        <v>350</v>
      </c>
      <c r="AN385" s="0" t="n">
        <f aca="false">VLOOKUP(AM385,H$332:L$431,2,TRUE())</f>
        <v>0.695525902956939</v>
      </c>
      <c r="AO385" s="0" t="n">
        <f aca="false">VLOOKUP(AM385,H$332:L$431,4,TRUE())</f>
        <v>62.0663168282756</v>
      </c>
      <c r="AP385" s="0" t="n">
        <f aca="false">VLOOKUP(AM385-2,H$332:L$431,2,TRUE())</f>
        <v>0.619182226505091</v>
      </c>
      <c r="AQ385" s="0" t="n">
        <f aca="false">VLOOKUP(AM385-2,H$332:M$431,4,TRUE())</f>
        <v>61.0296615558435</v>
      </c>
      <c r="AR385" s="0" t="n">
        <f aca="false">IF(AJ385&gt;AK385,(AJ385-AK385)/(AN385-AK385)*(AO385-AL385)+AL385,(AJ385-AP385)/(AK385-AP385)*(AL385-AQ385))</f>
        <v>61.6460072108069</v>
      </c>
      <c r="AT385" s="0" t="n">
        <f aca="false">I385</f>
        <v>3.88468132604529</v>
      </c>
      <c r="AU385" s="0" t="n">
        <f aca="false">($C$18*I385+$C$19*Y385*I385)/($C$18+$C$19)</f>
        <v>3.88468132604529</v>
      </c>
      <c r="AV385" s="0" t="n">
        <f aca="false">($C$18*I385+$C$19*AD385)/($C$18+$C$19)</f>
        <v>1.73728230319226</v>
      </c>
      <c r="AX385" s="0" t="n">
        <f aca="false">AU385</f>
        <v>3.88468132604529</v>
      </c>
      <c r="AY385" s="0" t="n">
        <f aca="false">(AB385*0.524)</f>
        <v>48.8251261536665</v>
      </c>
      <c r="AZ385" s="0" t="n">
        <f aca="false">AZ384+1</f>
        <v>53</v>
      </c>
      <c r="BA385" s="0" t="n">
        <f aca="false">(1-(AY385-AY384)/100/(AU385-AU384))</f>
        <v>0.995884990223289</v>
      </c>
      <c r="BB385" s="0" t="n">
        <f aca="false">AT385</f>
        <v>3.88468132604529</v>
      </c>
      <c r="BD385" s="0" t="n">
        <f aca="false">VALUE(AZ385)</f>
        <v>53</v>
      </c>
      <c r="BE385" s="0" t="n">
        <f aca="false">VALUE(BA385)</f>
        <v>0.995884990223289</v>
      </c>
      <c r="BF385" s="0" t="n">
        <f aca="false">VALUE(BB385)</f>
        <v>3.88468132604529</v>
      </c>
    </row>
    <row r="386" customFormat="false" ht="12.75" hidden="false" customHeight="false" outlineLevel="0" collapsed="false">
      <c r="A386" s="0" t="n">
        <f aca="false">IF($I105&lt;$R$323,0,IF($R$326&lt;=0,A257,IF(A385=0,VLOOKUP($R$328,$I$203:$L$303,4,TRUE()),A385+1)))</f>
        <v>255</v>
      </c>
      <c r="B386" s="0" t="n">
        <f aca="false">IF($A386=0,B105,VLOOKUP(A386,$A$203:$K$303,2,TRUE()))</f>
        <v>0.65213373436145</v>
      </c>
      <c r="C386" s="0" t="n">
        <f aca="false">IF($A386=0,C105,VLOOKUP(A386,$A$203:$K$303,3,TRUE()))</f>
        <v>0.0739419197193869</v>
      </c>
      <c r="D386" s="0" t="n">
        <f aca="false">IF($A386=0,D105,VLOOKUP(A386,$A$203:$K$303,4,TRUE()))</f>
        <v>0.000877361608995763</v>
      </c>
      <c r="E386" s="0" t="n">
        <f aca="false">IF($A386=0,E105,VLOOKUP(A386,$A$203:$K$303,5,TRUE()))</f>
        <v>0.996452961013935</v>
      </c>
      <c r="F386" s="0" t="n">
        <f aca="false">IF($A386=0,F105,VLOOKUP(A386,$A$203:$K$303,6,TRUE()))</f>
        <v>0.00354703898606479</v>
      </c>
      <c r="G386" s="0" t="n">
        <f aca="false">IF($A386=0,G105,VLOOKUP(A386,$A$203:$K$303,7,TRUE()))</f>
        <v>0.244972629995442</v>
      </c>
      <c r="H386" s="0" t="n">
        <f aca="false">ROW(F386)</f>
        <v>386</v>
      </c>
      <c r="I386" s="0" t="n">
        <f aca="false">1/G386</f>
        <v>4.08208868075835</v>
      </c>
      <c r="J386" s="0" t="n">
        <f aca="false">B386+(1-E386)/G386</f>
        <v>0.666613062056674</v>
      </c>
      <c r="K386" s="0" t="n">
        <f aca="false">100*(J386-$C$23)/(1-$C$16-$C$23)</f>
        <v>93.3226124113348</v>
      </c>
      <c r="L386" s="0" t="n">
        <f aca="false">ROW(J386)</f>
        <v>386</v>
      </c>
      <c r="M386" s="0" t="n">
        <f aca="false">$I$332/I386</f>
        <v>0.0649334674322817</v>
      </c>
      <c r="N386" s="0" t="n">
        <f aca="false">B386</f>
        <v>0.65213373436145</v>
      </c>
      <c r="O386" s="0" t="n">
        <f aca="false">C386</f>
        <v>0.0739419197193869</v>
      </c>
      <c r="P386" s="0" t="n">
        <f aca="false">E386</f>
        <v>0.996452961013935</v>
      </c>
      <c r="Q386" s="0" t="n">
        <f aca="false">IF(B386&gt;$R$309,$C$173*(M385-M386)*P386/O386,$C$21*(M385-M386)*P386/O386)</f>
        <v>1.33402466910197</v>
      </c>
      <c r="R386" s="0" t="n">
        <f aca="false">Q386*100/$Q$432</f>
        <v>0.833607989325778</v>
      </c>
      <c r="S386" s="0" t="n">
        <f aca="false">S387-R386</f>
        <v>84.2726407737362</v>
      </c>
      <c r="T386" s="0" t="n">
        <f aca="false">$C$22*(M385-M386)*F386/D386</f>
        <v>1.334024669102</v>
      </c>
      <c r="U386" s="0" t="n">
        <f aca="false">R386/(M385-M386)</f>
        <v>252.630244572716</v>
      </c>
      <c r="V386" s="0" t="n">
        <f aca="false">$C$21/$C$22*P386/O386</f>
        <v>0.134761575679333</v>
      </c>
      <c r="W386" s="0" t="n">
        <f aca="false">V386*$C$11/$C$10*$C$13/$C$12</f>
        <v>0.0134761575679333</v>
      </c>
      <c r="Y386" s="0" t="n">
        <f aca="false">IF($A386=0,Y105,VLOOKUP(A386,$A$203:$Y$303,25,TRUE()))</f>
        <v>1</v>
      </c>
      <c r="Z386" s="0" t="n">
        <f aca="false">K386</f>
        <v>93.3226124113348</v>
      </c>
      <c r="AA386" s="0" t="n">
        <f aca="false">Z386*Y386</f>
        <v>93.3226124113348</v>
      </c>
      <c r="AB386" s="0" t="n">
        <f aca="false">($C$18*Z386+$C$19*AA386)/($C$18+$C$19)</f>
        <v>93.3226124113348</v>
      </c>
      <c r="AD386" s="0" t="n">
        <f aca="false">I386*$AE$329</f>
        <v>0.697303993728258</v>
      </c>
      <c r="AE386" s="0" t="n">
        <f aca="false">AD386/$I$332</f>
        <v>2.63069877529771</v>
      </c>
      <c r="AF386" s="0" t="n">
        <f aca="false">K386</f>
        <v>93.3226124113348</v>
      </c>
      <c r="AG386" s="0" t="n">
        <f aca="false">IF(AE386&lt;1,AE386*$AF$332,VLOOKUP(AD386,I$332:K$431,3,TRUE()))</f>
        <v>62.0663168282756</v>
      </c>
      <c r="AH386" s="0" t="n">
        <f aca="false">($C$18*AF386+$C$19*AG386)/($C$18+$C$19)</f>
        <v>72.4850820226287</v>
      </c>
      <c r="AJ386" s="0" t="n">
        <f aca="false">AD386</f>
        <v>0.697303993728258</v>
      </c>
      <c r="AK386" s="0" t="n">
        <f aca="false">VLOOKUP(AD386,I$332:K$431,1,TRUE())</f>
        <v>0.695525902956939</v>
      </c>
      <c r="AL386" s="0" t="n">
        <f aca="false">VLOOKUP(AD386,I$332:K$431,3,TRUE())</f>
        <v>62.0663168282756</v>
      </c>
      <c r="AM386" s="0" t="n">
        <f aca="false">VLOOKUP(AD386,I$332:L$431,4,TRUE())+1</f>
        <v>351</v>
      </c>
      <c r="AN386" s="0" t="n">
        <f aca="false">VLOOKUP(AM386,H$332:L$431,2,TRUE())</f>
        <v>0.737594655652362</v>
      </c>
      <c r="AO386" s="0" t="n">
        <f aca="false">VLOOKUP(AM386,H$332:L$431,4,TRUE())</f>
        <v>62.5853435093812</v>
      </c>
      <c r="AP386" s="0" t="n">
        <f aca="false">VLOOKUP(AM386-2,H$332:L$431,2,TRUE())</f>
        <v>0.656111534152195</v>
      </c>
      <c r="AQ386" s="0" t="n">
        <f aca="false">VLOOKUP(AM386-2,H$332:M$431,4,TRUE())</f>
        <v>61.5476998978228</v>
      </c>
      <c r="AR386" s="0" t="n">
        <f aca="false">IF(AJ386&gt;AK386,(AJ386-AK386)/(AN386-AK386)*(AO386-AL386)+AL386,(AJ386-AP386)/(AK386-AP386)*(AL386-AQ386))</f>
        <v>62.0882541687626</v>
      </c>
      <c r="AT386" s="0" t="n">
        <f aca="false">I386</f>
        <v>4.08208868075835</v>
      </c>
      <c r="AU386" s="0" t="n">
        <f aca="false">($C$18*I386+$C$19*Y386*I386)/($C$18+$C$19)</f>
        <v>4.08208868075835</v>
      </c>
      <c r="AV386" s="0" t="n">
        <f aca="false">($C$18*I386+$C$19*AD386)/($C$18+$C$19)</f>
        <v>1.82556555607162</v>
      </c>
      <c r="AX386" s="0" t="n">
        <f aca="false">AU386</f>
        <v>4.08208868075835</v>
      </c>
      <c r="AY386" s="0" t="n">
        <f aca="false">(AB386*0.524)</f>
        <v>48.9010489035395</v>
      </c>
      <c r="AZ386" s="0" t="n">
        <f aca="false">AZ385+1</f>
        <v>54</v>
      </c>
      <c r="BA386" s="0" t="n">
        <f aca="false">(1-(AY386-AY385)/100/(AU386-AU385))</f>
        <v>0.996154006015465</v>
      </c>
      <c r="BB386" s="0" t="n">
        <f aca="false">AT386</f>
        <v>4.08208868075835</v>
      </c>
      <c r="BD386" s="0" t="n">
        <f aca="false">VALUE(AZ386)</f>
        <v>54</v>
      </c>
      <c r="BE386" s="0" t="n">
        <f aca="false">VALUE(BA386)</f>
        <v>0.996154006015465</v>
      </c>
      <c r="BF386" s="0" t="n">
        <f aca="false">VALUE(BB386)</f>
        <v>4.08208868075835</v>
      </c>
    </row>
    <row r="387" customFormat="false" ht="12.75" hidden="false" customHeight="false" outlineLevel="0" collapsed="false">
      <c r="A387" s="0" t="n">
        <f aca="false">IF($I106&lt;$R$323,0,IF($R$326&lt;=0,A258,IF(A386=0,VLOOKUP($R$328,$I$203:$L$303,4,TRUE()),A386+1)))</f>
        <v>256</v>
      </c>
      <c r="B387" s="0" t="n">
        <f aca="false">IF($A387=0,B106,VLOOKUP(A387,$A$203:$K$303,2,TRUE()))</f>
        <v>0.65313094822892</v>
      </c>
      <c r="C387" s="0" t="n">
        <f aca="false">IF($A387=0,C106,VLOOKUP(A387,$A$203:$K$303,3,TRUE()))</f>
        <v>0.0744322524567521</v>
      </c>
      <c r="D387" s="0" t="n">
        <f aca="false">IF($A387=0,D106,VLOOKUP(A387,$A$203:$K$303,4,TRUE()))</f>
        <v>0.000823660973042956</v>
      </c>
      <c r="E387" s="0" t="n">
        <f aca="false">IF($A387=0,E106,VLOOKUP(A387,$A$203:$K$303,5,TRUE()))</f>
        <v>0.996691209960508</v>
      </c>
      <c r="F387" s="0" t="n">
        <f aca="false">IF($A387=0,F106,VLOOKUP(A387,$A$203:$K$303,6,TRUE()))</f>
        <v>0.00330879003949158</v>
      </c>
      <c r="G387" s="0" t="n">
        <f aca="false">IF($A387=0,G106,VLOOKUP(A387,$A$203:$K$303,7,TRUE()))</f>
        <v>0.232922372338437</v>
      </c>
      <c r="H387" s="0" t="n">
        <f aca="false">ROW(F387)</f>
        <v>387</v>
      </c>
      <c r="I387" s="0" t="n">
        <f aca="false">1/G387</f>
        <v>4.2932758668068</v>
      </c>
      <c r="J387" s="0" t="n">
        <f aca="false">B387+(1-E387)/G387</f>
        <v>0.6673364966538</v>
      </c>
      <c r="K387" s="0" t="n">
        <f aca="false">100*(J387-$C$23)/(1-$C$16-$C$23)</f>
        <v>93.4672993307601</v>
      </c>
      <c r="L387" s="0" t="n">
        <f aca="false">ROW(J387)</f>
        <v>387</v>
      </c>
      <c r="M387" s="0" t="n">
        <f aca="false">$I$332/I387</f>
        <v>0.061739375859128</v>
      </c>
      <c r="N387" s="0" t="n">
        <f aca="false">B387</f>
        <v>0.65313094822892</v>
      </c>
      <c r="O387" s="0" t="n">
        <f aca="false">C387</f>
        <v>0.0744322524567521</v>
      </c>
      <c r="P387" s="0" t="n">
        <f aca="false">E387</f>
        <v>0.996691209960508</v>
      </c>
      <c r="Q387" s="0" t="n">
        <f aca="false">IF(B387&gt;$R$309,$C$173*(M386-M387)*P387/O387,$C$21*(M386-M387)*P387/O387)</f>
        <v>1.28312239238804</v>
      </c>
      <c r="R387" s="0" t="n">
        <f aca="false">Q387*100/$Q$432</f>
        <v>0.801800073380586</v>
      </c>
      <c r="S387" s="0" t="n">
        <f aca="false">S388-R387</f>
        <v>85.106248763062</v>
      </c>
      <c r="T387" s="0" t="n">
        <f aca="false">$C$22*(M386-M387)*F387/D387</f>
        <v>1.28312239238801</v>
      </c>
      <c r="U387" s="0" t="n">
        <f aca="false">R387/(M386-M387)</f>
        <v>251.026013192512</v>
      </c>
      <c r="V387" s="0" t="n">
        <f aca="false">$C$21/$C$22*P387/O387</f>
        <v>0.13390582402966</v>
      </c>
      <c r="W387" s="0" t="n">
        <f aca="false">V387*$C$11/$C$10*$C$13/$C$12</f>
        <v>0.013390582402966</v>
      </c>
      <c r="Y387" s="0" t="n">
        <f aca="false">IF($A387=0,Y106,VLOOKUP(A387,$A$203:$Y$303,25,TRUE()))</f>
        <v>1</v>
      </c>
      <c r="Z387" s="0" t="n">
        <f aca="false">K387</f>
        <v>93.4672993307601</v>
      </c>
      <c r="AA387" s="0" t="n">
        <f aca="false">Z387*Y387</f>
        <v>93.4672993307601</v>
      </c>
      <c r="AB387" s="0" t="n">
        <f aca="false">($C$18*Z387+$C$19*AA387)/($C$18+$C$19)</f>
        <v>93.4672993307601</v>
      </c>
      <c r="AD387" s="0" t="n">
        <f aca="false">I387*$AE$329</f>
        <v>0.733379071898401</v>
      </c>
      <c r="AE387" s="0" t="n">
        <f aca="false">AD387/$I$332</f>
        <v>2.76679818791336</v>
      </c>
      <c r="AF387" s="0" t="n">
        <f aca="false">K387</f>
        <v>93.4672993307601</v>
      </c>
      <c r="AG387" s="0" t="n">
        <f aca="false">IF(AE387&lt;1,AE387*$AF$332,VLOOKUP(AD387,I$332:K$431,3,TRUE()))</f>
        <v>62.0663168282756</v>
      </c>
      <c r="AH387" s="0" t="n">
        <f aca="false">($C$18*AF387+$C$19*AG387)/($C$18+$C$19)</f>
        <v>72.5333109957704</v>
      </c>
      <c r="AJ387" s="0" t="n">
        <f aca="false">AD387</f>
        <v>0.733379071898401</v>
      </c>
      <c r="AK387" s="0" t="n">
        <f aca="false">VLOOKUP(AD387,I$332:K$431,1,TRUE())</f>
        <v>0.695525902956939</v>
      </c>
      <c r="AL387" s="0" t="n">
        <f aca="false">VLOOKUP(AD387,I$332:K$431,3,TRUE())</f>
        <v>62.0663168282756</v>
      </c>
      <c r="AM387" s="0" t="n">
        <f aca="false">VLOOKUP(AD387,I$332:L$431,4,TRUE())+1</f>
        <v>351</v>
      </c>
      <c r="AN387" s="0" t="n">
        <f aca="false">VLOOKUP(AM387,H$332:L$431,2,TRUE())</f>
        <v>0.737594655652362</v>
      </c>
      <c r="AO387" s="0" t="n">
        <f aca="false">VLOOKUP(AM387,H$332:L$431,4,TRUE())</f>
        <v>62.5853435093812</v>
      </c>
      <c r="AP387" s="0" t="n">
        <f aca="false">VLOOKUP(AM387-2,H$332:L$431,2,TRUE())</f>
        <v>0.656111534152195</v>
      </c>
      <c r="AQ387" s="0" t="n">
        <f aca="false">VLOOKUP(AM387-2,H$332:M$431,4,TRUE())</f>
        <v>61.5476998978228</v>
      </c>
      <c r="AR387" s="0" t="n">
        <f aca="false">IF(AJ387&gt;AK387,(AJ387-AK387)/(AN387-AK387)*(AO387-AL387)+AL387,(AJ387-AP387)/(AK387-AP387)*(AL387-AQ387))</f>
        <v>62.533333399631</v>
      </c>
      <c r="AT387" s="0" t="n">
        <f aca="false">I387</f>
        <v>4.2932758668068</v>
      </c>
      <c r="AU387" s="0" t="n">
        <f aca="false">($C$18*I387+$C$19*Y387*I387)/($C$18+$C$19)</f>
        <v>4.2932758668068</v>
      </c>
      <c r="AV387" s="0" t="n">
        <f aca="false">($C$18*I387+$C$19*AD387)/($C$18+$C$19)</f>
        <v>1.92001133686787</v>
      </c>
      <c r="AX387" s="0" t="n">
        <f aca="false">AU387</f>
        <v>4.2932758668068</v>
      </c>
      <c r="AY387" s="0" t="n">
        <f aca="false">(AB387*0.524)</f>
        <v>48.9768648493183</v>
      </c>
      <c r="AZ387" s="0" t="n">
        <f aca="false">AZ386+1</f>
        <v>55</v>
      </c>
      <c r="BA387" s="0" t="n">
        <f aca="false">(1-(AY387-AY386)/100/(AU387-AU386))</f>
        <v>0.99641001202784</v>
      </c>
      <c r="BB387" s="0" t="n">
        <f aca="false">AT387</f>
        <v>4.2932758668068</v>
      </c>
      <c r="BD387" s="0" t="n">
        <f aca="false">VALUE(AZ387)</f>
        <v>55</v>
      </c>
      <c r="BE387" s="0" t="n">
        <f aca="false">VALUE(BA387)</f>
        <v>0.99641001202784</v>
      </c>
      <c r="BF387" s="0" t="n">
        <f aca="false">VALUE(BB387)</f>
        <v>4.2932758668068</v>
      </c>
    </row>
    <row r="388" customFormat="false" ht="12.75" hidden="false" customHeight="false" outlineLevel="0" collapsed="false">
      <c r="A388" s="0" t="n">
        <f aca="false">IF($I107&lt;$R$323,0,IF($R$326&lt;=0,A259,IF(A387=0,VLOOKUP($R$328,$I$203:$L$303,4,TRUE()),A387+1)))</f>
        <v>257</v>
      </c>
      <c r="B388" s="0" t="n">
        <f aca="false">IF($A388=0,B107,VLOOKUP(A388,$A$203:$K$303,2,TRUE()))</f>
        <v>0.65412816209639</v>
      </c>
      <c r="C388" s="0" t="n">
        <f aca="false">IF($A388=0,C107,VLOOKUP(A388,$A$203:$K$303,3,TRUE()))</f>
        <v>0.0749247481197169</v>
      </c>
      <c r="D388" s="0" t="n">
        <f aca="false">IF($A388=0,D107,VLOOKUP(A388,$A$203:$K$303,4,TRUE()))</f>
        <v>0.000772197533033227</v>
      </c>
      <c r="E388" s="0" t="n">
        <f aca="false">IF($A388=0,E107,VLOOKUP(A388,$A$203:$K$303,5,TRUE()))</f>
        <v>0.99691763792354</v>
      </c>
      <c r="F388" s="0" t="n">
        <f aca="false">IF($A388=0,F107,VLOOKUP(A388,$A$203:$K$303,6,TRUE()))</f>
        <v>0.00308236207646029</v>
      </c>
      <c r="G388" s="0" t="n">
        <f aca="false">IF($A388=0,G107,VLOOKUP(A388,$A$203:$K$303,7,TRUE()))</f>
        <v>0.221263417407656</v>
      </c>
      <c r="H388" s="0" t="n">
        <f aca="false">ROW(F388)</f>
        <v>388</v>
      </c>
      <c r="I388" s="0" t="n">
        <f aca="false">1/G388</f>
        <v>4.51949993232546</v>
      </c>
      <c r="J388" s="0" t="n">
        <f aca="false">B388+(1-E388)/G388</f>
        <v>0.668058897292355</v>
      </c>
      <c r="K388" s="0" t="n">
        <f aca="false">100*(J388-$C$23)/(1-$C$16-$C$23)</f>
        <v>93.611779458471</v>
      </c>
      <c r="L388" s="0" t="n">
        <f aca="false">ROW(J388)</f>
        <v>388</v>
      </c>
      <c r="M388" s="0" t="n">
        <f aca="false">$I$332/I388</f>
        <v>0.0586490046192616</v>
      </c>
      <c r="N388" s="0" t="n">
        <f aca="false">B388</f>
        <v>0.65412816209639</v>
      </c>
      <c r="O388" s="0" t="n">
        <f aca="false">C388</f>
        <v>0.0749247481197169</v>
      </c>
      <c r="P388" s="0" t="n">
        <f aca="false">E388</f>
        <v>0.99691763792354</v>
      </c>
      <c r="Q388" s="0" t="n">
        <f aca="false">IF(B388&gt;$R$309,$C$173*(M387-M388)*P388/O388,$C$21*(M387-M388)*P388/O388)</f>
        <v>1.23357595750542</v>
      </c>
      <c r="R388" s="0" t="n">
        <f aca="false">Q388*100/$Q$432</f>
        <v>0.770839398576448</v>
      </c>
      <c r="S388" s="0" t="n">
        <f aca="false">S389-R388</f>
        <v>85.9080488364426</v>
      </c>
      <c r="T388" s="0" t="n">
        <f aca="false">$C$22*(M387-M388)*F388/D388</f>
        <v>1.23357595750538</v>
      </c>
      <c r="U388" s="0" t="n">
        <f aca="false">R388/(M387-M388)</f>
        <v>249.432621114409</v>
      </c>
      <c r="V388" s="0" t="n">
        <f aca="false">$C$21/$C$22*P388/O388</f>
        <v>0.133055854432855</v>
      </c>
      <c r="W388" s="0" t="n">
        <f aca="false">V388*$C$11/$C$10*$C$13/$C$12</f>
        <v>0.0133055854432855</v>
      </c>
      <c r="Y388" s="0" t="n">
        <f aca="false">IF($A388=0,Y107,VLOOKUP(A388,$A$203:$Y$303,25,TRUE()))</f>
        <v>1</v>
      </c>
      <c r="Z388" s="0" t="n">
        <f aca="false">K388</f>
        <v>93.611779458471</v>
      </c>
      <c r="AA388" s="0" t="n">
        <f aca="false">Z388*Y388</f>
        <v>93.611779458471</v>
      </c>
      <c r="AB388" s="0" t="n">
        <f aca="false">($C$18*Z388+$C$19*AA388)/($C$18+$C$19)</f>
        <v>93.611779458471</v>
      </c>
      <c r="AD388" s="0" t="n">
        <f aca="false">I388*$AE$329</f>
        <v>0.772022755732898</v>
      </c>
      <c r="AE388" s="0" t="n">
        <f aca="false">AD388/$I$332</f>
        <v>2.91258810543966</v>
      </c>
      <c r="AF388" s="0" t="n">
        <f aca="false">K388</f>
        <v>93.611779458471</v>
      </c>
      <c r="AG388" s="0" t="n">
        <f aca="false">IF(AE388&lt;1,AE388*$AF$332,VLOOKUP(AD388,I$332:K$431,3,TRUE()))</f>
        <v>62.5853435093812</v>
      </c>
      <c r="AH388" s="0" t="n">
        <f aca="false">($C$18*AF388+$C$19*AG388)/($C$18+$C$19)</f>
        <v>72.9274888257445</v>
      </c>
      <c r="AJ388" s="0" t="n">
        <f aca="false">AD388</f>
        <v>0.772022755732898</v>
      </c>
      <c r="AK388" s="0" t="n">
        <f aca="false">VLOOKUP(AD388,I$332:K$431,1,TRUE())</f>
        <v>0.737594655652362</v>
      </c>
      <c r="AL388" s="0" t="n">
        <f aca="false">VLOOKUP(AD388,I$332:K$431,3,TRUE())</f>
        <v>62.5853435093812</v>
      </c>
      <c r="AM388" s="0" t="n">
        <f aca="false">VLOOKUP(AD388,I$332:L$431,4,TRUE())+1</f>
        <v>352</v>
      </c>
      <c r="AN388" s="0" t="n">
        <f aca="false">VLOOKUP(AM388,H$332:L$431,2,TRUE())</f>
        <v>0.782499820951203</v>
      </c>
      <c r="AO388" s="0" t="n">
        <f aca="false">VLOOKUP(AM388,H$332:L$431,4,TRUE())</f>
        <v>63.1046218615475</v>
      </c>
      <c r="AP388" s="0" t="n">
        <f aca="false">VLOOKUP(AM388-2,H$332:L$431,2,TRUE())</f>
        <v>0.695525902956939</v>
      </c>
      <c r="AQ388" s="0" t="n">
        <f aca="false">VLOOKUP(AM388-2,H$332:M$431,4,TRUE())</f>
        <v>62.0663168282756</v>
      </c>
      <c r="AR388" s="0" t="n">
        <f aca="false">IF(AJ388&gt;AK388,(AJ388-AK388)/(AN388-AK388)*(AO388-AL388)+AL388,(AJ388-AP388)/(AK388-AP388)*(AL388-AQ388))</f>
        <v>62.9834662411218</v>
      </c>
      <c r="AT388" s="0" t="n">
        <f aca="false">I388</f>
        <v>4.51949993232546</v>
      </c>
      <c r="AU388" s="0" t="n">
        <f aca="false">($C$18*I388+$C$19*Y388*I388)/($C$18+$C$19)</f>
        <v>4.51949993232546</v>
      </c>
      <c r="AV388" s="0" t="n">
        <f aca="false">($C$18*I388+$C$19*AD388)/($C$18+$C$19)</f>
        <v>2.02118181459709</v>
      </c>
      <c r="AX388" s="0" t="n">
        <f aca="false">AU388</f>
        <v>4.51949993232546</v>
      </c>
      <c r="AY388" s="0" t="n">
        <f aca="false">(AB388*0.524)</f>
        <v>49.0525724362388</v>
      </c>
      <c r="AZ388" s="0" t="n">
        <f aca="false">AZ387+1</f>
        <v>56</v>
      </c>
      <c r="BA388" s="0" t="n">
        <f aca="false">(1-(AY388-AY387)/100/(AU388-AU387))</f>
        <v>0.996653424703204</v>
      </c>
      <c r="BB388" s="0" t="n">
        <f aca="false">AT388</f>
        <v>4.51949993232546</v>
      </c>
      <c r="BD388" s="0" t="n">
        <f aca="false">VALUE(AZ388)</f>
        <v>56</v>
      </c>
      <c r="BE388" s="0" t="n">
        <f aca="false">VALUE(BA388)</f>
        <v>0.996653424703204</v>
      </c>
      <c r="BF388" s="0" t="n">
        <f aca="false">VALUE(BB388)</f>
        <v>4.51949993232546</v>
      </c>
    </row>
    <row r="389" customFormat="false" ht="12.75" hidden="false" customHeight="false" outlineLevel="0" collapsed="false">
      <c r="A389" s="0" t="n">
        <f aca="false">IF($I108&lt;$R$323,0,IF($R$326&lt;=0,A260,IF(A388=0,VLOOKUP($R$328,$I$203:$L$303,4,TRUE()),A388+1)))</f>
        <v>258</v>
      </c>
      <c r="B389" s="0" t="n">
        <f aca="false">IF($A389=0,B108,VLOOKUP(A389,$A$203:$K$303,2,TRUE()))</f>
        <v>0.65512537596386</v>
      </c>
      <c r="C389" s="0" t="n">
        <f aca="false">IF($A389=0,C108,VLOOKUP(A389,$A$203:$K$303,3,TRUE()))</f>
        <v>0.0754194114682726</v>
      </c>
      <c r="D389" s="0" t="n">
        <f aca="false">IF($A389=0,D108,VLOOKUP(A389,$A$203:$K$303,4,TRUE()))</f>
        <v>0.000722923689052893</v>
      </c>
      <c r="E389" s="0" t="n">
        <f aca="false">IF($A389=0,E108,VLOOKUP(A389,$A$203:$K$303,5,TRUE()))</f>
        <v>0.99713263156083</v>
      </c>
      <c r="F389" s="0" t="n">
        <f aca="false">IF($A389=0,F108,VLOOKUP(A389,$A$203:$K$303,6,TRUE()))</f>
        <v>0.0028673684391699</v>
      </c>
      <c r="G389" s="0" t="n">
        <f aca="false">IF($A389=0,G108,VLOOKUP(A389,$A$203:$K$303,7,TRUE()))</f>
        <v>0.209988646829477</v>
      </c>
      <c r="H389" s="0" t="n">
        <f aca="false">ROW(F389)</f>
        <v>389</v>
      </c>
      <c r="I389" s="0" t="n">
        <f aca="false">1/G389</f>
        <v>4.76216221733196</v>
      </c>
      <c r="J389" s="0" t="n">
        <f aca="false">B389+(1-E389)/G389</f>
        <v>0.668780249608045</v>
      </c>
      <c r="K389" s="0" t="n">
        <f aca="false">100*(J389-$C$23)/(1-$C$16-$C$23)</f>
        <v>93.756049921609</v>
      </c>
      <c r="L389" s="0" t="n">
        <f aca="false">ROW(J389)</f>
        <v>389</v>
      </c>
      <c r="M389" s="0" t="n">
        <f aca="false">$I$332/I389</f>
        <v>0.0556604668868699</v>
      </c>
      <c r="N389" s="0" t="n">
        <f aca="false">B389</f>
        <v>0.65512537596386</v>
      </c>
      <c r="O389" s="0" t="n">
        <f aca="false">C389</f>
        <v>0.0754194114682726</v>
      </c>
      <c r="P389" s="0" t="n">
        <f aca="false">E389</f>
        <v>0.99713263156083</v>
      </c>
      <c r="Q389" s="0" t="n">
        <f aca="false">IF(B389&gt;$R$309,$C$173*(M388-M389)*P389/O389,$C$21*(M388-M389)*P389/O389)</f>
        <v>1.1853586903972</v>
      </c>
      <c r="R389" s="0" t="n">
        <f aca="false">Q389*100/$Q$432</f>
        <v>0.740709296775613</v>
      </c>
      <c r="S389" s="0" t="n">
        <f aca="false">S390-R389</f>
        <v>86.6788882350191</v>
      </c>
      <c r="T389" s="0" t="n">
        <f aca="false">$C$22*(M388-M389)*F389/D389</f>
        <v>1.1853586903972</v>
      </c>
      <c r="U389" s="0" t="n">
        <f aca="false">R389/(M388-M389)</f>
        <v>247.850073548449</v>
      </c>
      <c r="V389" s="0" t="n">
        <f aca="false">$C$21/$C$22*P389/O389</f>
        <v>0.132211669668134</v>
      </c>
      <c r="W389" s="0" t="n">
        <f aca="false">V389*$C$11/$C$10*$C$13/$C$12</f>
        <v>0.0132211669668134</v>
      </c>
      <c r="Y389" s="0" t="n">
        <f aca="false">IF($A389=0,Y108,VLOOKUP(A389,$A$203:$Y$303,25,TRUE()))</f>
        <v>1</v>
      </c>
      <c r="Z389" s="0" t="n">
        <f aca="false">K389</f>
        <v>93.756049921609</v>
      </c>
      <c r="AA389" s="0" t="n">
        <f aca="false">Z389*Y389</f>
        <v>93.756049921609</v>
      </c>
      <c r="AB389" s="0" t="n">
        <f aca="false">($C$18*Z389+$C$19*AA389)/($C$18+$C$19)</f>
        <v>93.756049921609</v>
      </c>
      <c r="AD389" s="0" t="n">
        <f aca="false">I389*$AE$329</f>
        <v>0.813474422684637</v>
      </c>
      <c r="AE389" s="0" t="n">
        <f aca="false">AD389/$I$332</f>
        <v>3.06897162032669</v>
      </c>
      <c r="AF389" s="0" t="n">
        <f aca="false">K389</f>
        <v>93.756049921609</v>
      </c>
      <c r="AG389" s="0" t="n">
        <f aca="false">IF(AE389&lt;1,AE389*$AF$332,VLOOKUP(AD389,I$332:K$431,3,TRUE()))</f>
        <v>63.1046218615475</v>
      </c>
      <c r="AH389" s="0" t="n">
        <f aca="false">($C$18*AF389+$C$19*AG389)/($C$18+$C$19)</f>
        <v>73.3217645482346</v>
      </c>
      <c r="AJ389" s="0" t="n">
        <f aca="false">AD389</f>
        <v>0.813474422684637</v>
      </c>
      <c r="AK389" s="0" t="n">
        <f aca="false">VLOOKUP(AD389,I$332:K$431,1,TRUE())</f>
        <v>0.782499820951203</v>
      </c>
      <c r="AL389" s="0" t="n">
        <f aca="false">VLOOKUP(AD389,I$332:K$431,3,TRUE())</f>
        <v>63.1046218615475</v>
      </c>
      <c r="AM389" s="0" t="n">
        <f aca="false">VLOOKUP(AD389,I$332:L$431,4,TRUE())+1</f>
        <v>353</v>
      </c>
      <c r="AN389" s="0" t="n">
        <f aca="false">VLOOKUP(AM389,H$332:L$431,2,TRUE())</f>
        <v>0.830437196168003</v>
      </c>
      <c r="AO389" s="0" t="n">
        <f aca="false">VLOOKUP(AM389,H$332:L$431,4,TRUE())</f>
        <v>63.6240038158722</v>
      </c>
      <c r="AP389" s="0" t="n">
        <f aca="false">VLOOKUP(AM389-2,H$332:L$431,2,TRUE())</f>
        <v>0.737594655652362</v>
      </c>
      <c r="AQ389" s="0" t="n">
        <f aca="false">VLOOKUP(AM389-2,H$332:M$431,4,TRUE())</f>
        <v>62.5853435093812</v>
      </c>
      <c r="AR389" s="0" t="n">
        <f aca="false">IF(AJ389&gt;AK389,(AJ389-AK389)/(AN389-AK389)*(AO389-AL389)+AL389,(AJ389-AP389)/(AK389-AP389)*(AL389-AQ389))</f>
        <v>63.4402190674851</v>
      </c>
      <c r="AT389" s="0" t="n">
        <f aca="false">I389</f>
        <v>4.76216221733196</v>
      </c>
      <c r="AU389" s="0" t="n">
        <f aca="false">($C$18*I389+$C$19*Y389*I389)/($C$18+$C$19)</f>
        <v>4.76216221733196</v>
      </c>
      <c r="AV389" s="0" t="n">
        <f aca="false">($C$18*I389+$C$19*AD389)/($C$18+$C$19)</f>
        <v>2.12970368756708</v>
      </c>
      <c r="AX389" s="0" t="n">
        <f aca="false">AU389</f>
        <v>4.76216221733196</v>
      </c>
      <c r="AY389" s="0" t="n">
        <f aca="false">(AB389*0.524)</f>
        <v>49.1281701589231</v>
      </c>
      <c r="AZ389" s="0" t="n">
        <f aca="false">AZ388+1</f>
        <v>57</v>
      </c>
      <c r="BA389" s="0" t="n">
        <f aca="false">(1-(AY389-AY388)/100/(AU389-AU388))</f>
        <v>0.996884652978427</v>
      </c>
      <c r="BB389" s="0" t="n">
        <f aca="false">AT389</f>
        <v>4.76216221733196</v>
      </c>
      <c r="BD389" s="0" t="n">
        <f aca="false">VALUE(AZ389)</f>
        <v>57</v>
      </c>
      <c r="BE389" s="0" t="n">
        <f aca="false">VALUE(BA389)</f>
        <v>0.996884652978427</v>
      </c>
      <c r="BF389" s="0" t="n">
        <f aca="false">VALUE(BB389)</f>
        <v>4.76216221733196</v>
      </c>
    </row>
    <row r="390" customFormat="false" ht="12.75" hidden="false" customHeight="false" outlineLevel="0" collapsed="false">
      <c r="A390" s="0" t="n">
        <f aca="false">IF($I109&lt;$R$323,0,IF($R$326&lt;=0,A261,IF(A389=0,VLOOKUP($R$328,$I$203:$L$303,4,TRUE()),A389+1)))</f>
        <v>259</v>
      </c>
      <c r="B390" s="0" t="n">
        <f aca="false">IF($A390=0,B109,VLOOKUP(A390,$A$203:$K$303,2,TRUE()))</f>
        <v>0.65612258983133</v>
      </c>
      <c r="C390" s="0" t="n">
        <f aca="false">IF($A390=0,C109,VLOOKUP(A390,$A$203:$K$303,3,TRUE()))</f>
        <v>0.0759162472624108</v>
      </c>
      <c r="D390" s="0" t="n">
        <f aca="false">IF($A390=0,D109,VLOOKUP(A390,$A$203:$K$303,4,TRUE()))</f>
        <v>0.000675791841188271</v>
      </c>
      <c r="E390" s="0" t="n">
        <f aca="false">IF($A390=0,E109,VLOOKUP(A390,$A$203:$K$303,5,TRUE()))</f>
        <v>0.99733657046465</v>
      </c>
      <c r="F390" s="0" t="n">
        <f aca="false">IF($A390=0,F109,VLOOKUP(A390,$A$203:$K$303,6,TRUE()))</f>
        <v>0.00266342953534959</v>
      </c>
      <c r="G390" s="0" t="n">
        <f aca="false">IF($A390=0,G109,VLOOKUP(A390,$A$203:$K$303,7,TRUE()))</f>
        <v>0.199091008839616</v>
      </c>
      <c r="H390" s="0" t="n">
        <f aca="false">ROW(F390)</f>
        <v>390</v>
      </c>
      <c r="I390" s="0" t="n">
        <f aca="false">1/G390</f>
        <v>5.02282853368622</v>
      </c>
      <c r="J390" s="0" t="n">
        <f aca="false">B390+(1-E390)/G390</f>
        <v>0.669500539698946</v>
      </c>
      <c r="K390" s="0" t="n">
        <f aca="false">100*(J390-$C$23)/(1-$C$16-$C$23)</f>
        <v>93.9001079397893</v>
      </c>
      <c r="L390" s="0" t="n">
        <f aca="false">ROW(J390)</f>
        <v>390</v>
      </c>
      <c r="M390" s="0" t="n">
        <f aca="false">$I$332/I390</f>
        <v>0.0527718934918886</v>
      </c>
      <c r="N390" s="0" t="n">
        <f aca="false">B390</f>
        <v>0.65612258983133</v>
      </c>
      <c r="O390" s="0" t="n">
        <f aca="false">C390</f>
        <v>0.0759162472624108</v>
      </c>
      <c r="P390" s="0" t="n">
        <f aca="false">E390</f>
        <v>0.99733657046465</v>
      </c>
      <c r="Q390" s="0" t="n">
        <f aca="false">IF(B390&gt;$R$309,$C$173*(M389-M390)*P390/O390,$C$21*(M389-M390)*P390/O390)</f>
        <v>1.13844400395399</v>
      </c>
      <c r="R390" s="0" t="n">
        <f aca="false">Q390*100/$Q$432</f>
        <v>0.711393154172271</v>
      </c>
      <c r="S390" s="0" t="n">
        <f aca="false">S391-R390</f>
        <v>87.4195975317947</v>
      </c>
      <c r="T390" s="0" t="n">
        <f aca="false">$C$22*(M389-M390)*F390/D390</f>
        <v>1.13844400395397</v>
      </c>
      <c r="U390" s="0" t="n">
        <f aca="false">R390/(M389-M390)</f>
        <v>246.278372364811</v>
      </c>
      <c r="V390" s="0" t="n">
        <f aca="false">$C$21/$C$22*P390/O390</f>
        <v>0.131373270733111</v>
      </c>
      <c r="W390" s="0" t="n">
        <f aca="false">V390*$C$11/$C$10*$C$13/$C$12</f>
        <v>0.0131373270733111</v>
      </c>
      <c r="Y390" s="0" t="n">
        <f aca="false">IF($A390=0,Y109,VLOOKUP(A390,$A$203:$Y$303,25,TRUE()))</f>
        <v>1</v>
      </c>
      <c r="Z390" s="0" t="n">
        <f aca="false">K390</f>
        <v>93.9001079397893</v>
      </c>
      <c r="AA390" s="0" t="n">
        <f aca="false">Z390*Y390</f>
        <v>93.9001079397893</v>
      </c>
      <c r="AB390" s="0" t="n">
        <f aca="false">($C$18*Z390+$C$19*AA390)/($C$18+$C$19)</f>
        <v>93.9001079397893</v>
      </c>
      <c r="AD390" s="0" t="n">
        <f aca="false">I390*$AE$329</f>
        <v>0.858001545351284</v>
      </c>
      <c r="AE390" s="0" t="n">
        <f aca="false">AD390/$I$332</f>
        <v>3.23695781877133</v>
      </c>
      <c r="AF390" s="0" t="n">
        <f aca="false">K390</f>
        <v>93.9001079397893</v>
      </c>
      <c r="AG390" s="0" t="n">
        <f aca="false">IF(AE390&lt;1,AE390*$AF$332,VLOOKUP(AD390,I$332:K$431,3,TRUE()))</f>
        <v>63.6240038158722</v>
      </c>
      <c r="AH390" s="0" t="n">
        <f aca="false">($C$18*AF390+$C$19*AG390)/($C$18+$C$19)</f>
        <v>73.7160385238446</v>
      </c>
      <c r="AJ390" s="0" t="n">
        <f aca="false">AD390</f>
        <v>0.858001545351284</v>
      </c>
      <c r="AK390" s="0" t="n">
        <f aca="false">VLOOKUP(AD390,I$332:K$431,1,TRUE())</f>
        <v>0.830437196168003</v>
      </c>
      <c r="AL390" s="0" t="n">
        <f aca="false">VLOOKUP(AD390,I$332:K$431,3,TRUE())</f>
        <v>63.6240038158722</v>
      </c>
      <c r="AM390" s="0" t="n">
        <f aca="false">VLOOKUP(AD390,I$332:L$431,4,TRUE())+1</f>
        <v>354</v>
      </c>
      <c r="AN390" s="0" t="n">
        <f aca="false">VLOOKUP(AM390,H$332:L$431,2,TRUE())</f>
        <v>0.881617512848904</v>
      </c>
      <c r="AO390" s="0" t="n">
        <f aca="false">VLOOKUP(AM390,H$332:L$431,4,TRUE())</f>
        <v>64.1433506242518</v>
      </c>
      <c r="AP390" s="0" t="n">
        <f aca="false">VLOOKUP(AM390-2,H$332:L$431,2,TRUE())</f>
        <v>0.782499820951203</v>
      </c>
      <c r="AQ390" s="0" t="n">
        <f aca="false">VLOOKUP(AM390-2,H$332:M$431,4,TRUE())</f>
        <v>63.1046218615475</v>
      </c>
      <c r="AR390" s="0" t="n">
        <f aca="false">IF(AJ390&gt;AK390,(AJ390-AK390)/(AN390-AK390)*(AO390-AL390)+AL390,(AJ390-AP390)/(AK390-AP390)*(AL390-AQ390))</f>
        <v>63.9037101112172</v>
      </c>
      <c r="AT390" s="0" t="n">
        <f aca="false">I390</f>
        <v>5.02282853368622</v>
      </c>
      <c r="AU390" s="0" t="n">
        <f aca="false">($C$18*I390+$C$19*Y390*I390)/($C$18+$C$19)</f>
        <v>5.02282853368622</v>
      </c>
      <c r="AV390" s="0" t="n">
        <f aca="false">($C$18*I390+$C$19*AD390)/($C$18+$C$19)</f>
        <v>2.2462772081296</v>
      </c>
      <c r="AX390" s="0" t="n">
        <f aca="false">AU390</f>
        <v>5.02282853368622</v>
      </c>
      <c r="AY390" s="0" t="n">
        <f aca="false">(AB390*0.524)</f>
        <v>49.2036565604496</v>
      </c>
      <c r="AZ390" s="0" t="n">
        <f aca="false">AZ389+1</f>
        <v>58</v>
      </c>
      <c r="BA390" s="0" t="n">
        <f aca="false">(1-(AY390-AY389)/100/(AU390-AU389))</f>
        <v>0.9971040983514</v>
      </c>
      <c r="BB390" s="0" t="n">
        <f aca="false">AT390</f>
        <v>5.02282853368622</v>
      </c>
      <c r="BD390" s="0" t="n">
        <f aca="false">VALUE(AZ390)</f>
        <v>58</v>
      </c>
      <c r="BE390" s="0" t="n">
        <f aca="false">VALUE(BA390)</f>
        <v>0.9971040983514</v>
      </c>
      <c r="BF390" s="0" t="n">
        <f aca="false">VALUE(BB390)</f>
        <v>5.02282853368622</v>
      </c>
    </row>
    <row r="391" customFormat="false" ht="12.75" hidden="false" customHeight="false" outlineLevel="0" collapsed="false">
      <c r="A391" s="0" t="n">
        <f aca="false">IF($I110&lt;$R$323,0,IF($R$326&lt;=0,A262,IF(A390=0,VLOOKUP($R$328,$I$203:$L$303,4,TRUE()),A390+1)))</f>
        <v>260</v>
      </c>
      <c r="B391" s="0" t="n">
        <f aca="false">IF($A391=0,B110,VLOOKUP(A391,$A$203:$K$303,2,TRUE()))</f>
        <v>0.6571198036988</v>
      </c>
      <c r="C391" s="0" t="n">
        <f aca="false">IF($A391=0,C110,VLOOKUP(A391,$A$203:$K$303,3,TRUE()))</f>
        <v>0.0764152602621227</v>
      </c>
      <c r="D391" s="0" t="n">
        <f aca="false">IF($A391=0,D110,VLOOKUP(A391,$A$203:$K$303,4,TRUE()))</f>
        <v>0.00063075438952568</v>
      </c>
      <c r="E391" s="0" t="n">
        <f aca="false">IF($A391=0,E110,VLOOKUP(A391,$A$203:$K$303,5,TRUE()))</f>
        <v>0.997529827229341</v>
      </c>
      <c r="F391" s="0" t="n">
        <f aca="false">IF($A391=0,F110,VLOOKUP(A391,$A$203:$K$303,6,TRUE()))</f>
        <v>0.00247017277065886</v>
      </c>
      <c r="G391" s="0" t="n">
        <f aca="false">IF($A391=0,G110,VLOOKUP(A391,$A$203:$K$303,7,TRUE()))</f>
        <v>0.188563520611863</v>
      </c>
      <c r="H391" s="0" t="n">
        <f aca="false">ROW(F391)</f>
        <v>391</v>
      </c>
      <c r="I391" s="0" t="n">
        <f aca="false">1/G391</f>
        <v>5.30325270102689</v>
      </c>
      <c r="J391" s="0" t="n">
        <f aca="false">B391+(1-E391)/G391</f>
        <v>0.6702197541168</v>
      </c>
      <c r="K391" s="0" t="n">
        <f aca="false">100*(J391-$C$23)/(1-$C$16-$C$23)</f>
        <v>94.0439508233599</v>
      </c>
      <c r="L391" s="0" t="n">
        <f aca="false">ROW(J391)</f>
        <v>391</v>
      </c>
      <c r="M391" s="0" t="n">
        <f aca="false">$I$332/I391</f>
        <v>0.0499814335372672</v>
      </c>
      <c r="N391" s="0" t="n">
        <f aca="false">B391</f>
        <v>0.6571198036988</v>
      </c>
      <c r="O391" s="0" t="n">
        <f aca="false">C391</f>
        <v>0.0764152602621227</v>
      </c>
      <c r="P391" s="0" t="n">
        <f aca="false">E391</f>
        <v>0.997529827229341</v>
      </c>
      <c r="Q391" s="0" t="n">
        <f aca="false">IF(B391&gt;$R$309,$C$173*(M390-M391)*P391/O391,$C$21*(M390-M391)*P391/O391)</f>
        <v>1.09280542664211</v>
      </c>
      <c r="R391" s="0" t="n">
        <f aca="false">Q391*100/$Q$432</f>
        <v>0.682874429181784</v>
      </c>
      <c r="S391" s="0" t="n">
        <f aca="false">S392-R391</f>
        <v>88.130990685967</v>
      </c>
      <c r="T391" s="0" t="n">
        <f aca="false">$C$22*(M390-M391)*F391/D391</f>
        <v>1.09280542664209</v>
      </c>
      <c r="U391" s="0" t="n">
        <f aca="false">R391/(M390-M391)</f>
        <v>244.717516211205</v>
      </c>
      <c r="V391" s="0" t="n">
        <f aca="false">$C$21/$C$22*P391/O391</f>
        <v>0.130540656906431</v>
      </c>
      <c r="W391" s="0" t="n">
        <f aca="false">V391*$C$11/$C$10*$C$13/$C$12</f>
        <v>0.0130540656906431</v>
      </c>
      <c r="Y391" s="0" t="n">
        <f aca="false">IF($A391=0,Y110,VLOOKUP(A391,$A$203:$Y$303,25,TRUE()))</f>
        <v>1</v>
      </c>
      <c r="Z391" s="0" t="n">
        <f aca="false">K391</f>
        <v>94.0439508233599</v>
      </c>
      <c r="AA391" s="0" t="n">
        <f aca="false">Z391*Y391</f>
        <v>94.0439508233599</v>
      </c>
      <c r="AB391" s="0" t="n">
        <f aca="false">($C$18*Z391+$C$19*AA391)/($C$18+$C$19)</f>
        <v>94.0439508233599</v>
      </c>
      <c r="AD391" s="0" t="n">
        <f aca="false">I391*$AE$329</f>
        <v>0.905903711893204</v>
      </c>
      <c r="AE391" s="0" t="n">
        <f aca="false">AD391/$I$332</f>
        <v>3.41767694843265</v>
      </c>
      <c r="AF391" s="0" t="n">
        <f aca="false">K391</f>
        <v>94.0439508233599</v>
      </c>
      <c r="AG391" s="0" t="n">
        <f aca="false">IF(AE391&lt;1,AE391*$AF$332,VLOOKUP(AD391,I$332:K$431,3,TRUE()))</f>
        <v>64.1433506242518</v>
      </c>
      <c r="AH391" s="0" t="n">
        <f aca="false">($C$18*AF391+$C$19*AG391)/($C$18+$C$19)</f>
        <v>74.1102173572878</v>
      </c>
      <c r="AJ391" s="0" t="n">
        <f aca="false">AD391</f>
        <v>0.905903711893204</v>
      </c>
      <c r="AK391" s="0" t="n">
        <f aca="false">VLOOKUP(AD391,I$332:K$431,1,TRUE())</f>
        <v>0.881617512848904</v>
      </c>
      <c r="AL391" s="0" t="n">
        <f aca="false">VLOOKUP(AD391,I$332:K$431,3,TRUE())</f>
        <v>64.1433506242518</v>
      </c>
      <c r="AM391" s="0" t="n">
        <f aca="false">VLOOKUP(AD391,I$332:L$431,4,TRUE())+1</f>
        <v>355</v>
      </c>
      <c r="AN391" s="0" t="n">
        <f aca="false">VLOOKUP(AM391,H$332:L$431,2,TRUE())</f>
        <v>0.936267716628207</v>
      </c>
      <c r="AO391" s="0" t="n">
        <f aca="false">VLOOKUP(AM391,H$332:L$431,4,TRUE())</f>
        <v>64.6625322222171</v>
      </c>
      <c r="AP391" s="0" t="n">
        <f aca="false">VLOOKUP(AM391-2,H$332:L$431,2,TRUE())</f>
        <v>0.830437196168003</v>
      </c>
      <c r="AQ391" s="0" t="n">
        <f aca="false">VLOOKUP(AM391-2,H$332:M$431,4,TRUE())</f>
        <v>63.6240038158722</v>
      </c>
      <c r="AR391" s="0" t="n">
        <f aca="false">IF(AJ391&gt;AK391,(AJ391-AK391)/(AN391-AK391)*(AO391-AL391)+AL391,(AJ391-AP391)/(AK391-AP391)*(AL391-AQ391))</f>
        <v>64.3740715869629</v>
      </c>
      <c r="AT391" s="0" t="n">
        <f aca="false">I391</f>
        <v>5.30325270102689</v>
      </c>
      <c r="AU391" s="0" t="n">
        <f aca="false">($C$18*I391+$C$19*Y391*I391)/($C$18+$C$19)</f>
        <v>5.30325270102689</v>
      </c>
      <c r="AV391" s="0" t="n">
        <f aca="false">($C$18*I391+$C$19*AD391)/($C$18+$C$19)</f>
        <v>2.3716867082711</v>
      </c>
      <c r="AX391" s="0" t="n">
        <f aca="false">AU391</f>
        <v>5.30325270102689</v>
      </c>
      <c r="AY391" s="0" t="n">
        <f aca="false">(AB391*0.524)</f>
        <v>49.2790302314406</v>
      </c>
      <c r="AZ391" s="0" t="n">
        <f aca="false">AZ390+1</f>
        <v>59</v>
      </c>
      <c r="BA391" s="0" t="n">
        <f aca="false">(1-(AY391-AY390)/100/(AU391-AU390))</f>
        <v>0.997312154950631</v>
      </c>
      <c r="BB391" s="0" t="n">
        <f aca="false">AT391</f>
        <v>5.30325270102689</v>
      </c>
      <c r="BD391" s="0" t="n">
        <f aca="false">VALUE(AZ391)</f>
        <v>59</v>
      </c>
      <c r="BE391" s="0" t="n">
        <f aca="false">VALUE(BA391)</f>
        <v>0.997312154950631</v>
      </c>
      <c r="BF391" s="0" t="n">
        <f aca="false">VALUE(BB391)</f>
        <v>5.30325270102689</v>
      </c>
    </row>
    <row r="392" customFormat="false" ht="12.75" hidden="false" customHeight="false" outlineLevel="0" collapsed="false">
      <c r="A392" s="0" t="n">
        <f aca="false">IF($I111&lt;$R$323,0,IF($R$326&lt;=0,A263,IF(A391=0,VLOOKUP($R$328,$I$203:$L$303,4,TRUE()),A391+1)))</f>
        <v>261</v>
      </c>
      <c r="B392" s="0" t="n">
        <f aca="false">IF($A392=0,B111,VLOOKUP(A392,$A$203:$K$303,2,TRUE()))</f>
        <v>0.65811701756627</v>
      </c>
      <c r="C392" s="0" t="n">
        <f aca="false">IF($A392=0,C111,VLOOKUP(A392,$A$203:$K$303,3,TRUE()))</f>
        <v>0.0769164552273997</v>
      </c>
      <c r="D392" s="0" t="n">
        <f aca="false">IF($A392=0,D111,VLOOKUP(A392,$A$203:$K$303,4,TRUE()))</f>
        <v>0.000587763734151437</v>
      </c>
      <c r="E392" s="0" t="n">
        <f aca="false">IF($A392=0,E111,VLOOKUP(A392,$A$203:$K$303,5,TRUE()))</f>
        <v>0.997712767521143</v>
      </c>
      <c r="F392" s="0" t="n">
        <f aca="false">IF($A392=0,F111,VLOOKUP(A392,$A$203:$K$303,6,TRUE()))</f>
        <v>0.00228723247885665</v>
      </c>
      <c r="G392" s="0" t="n">
        <f aca="false">IF($A392=0,G111,VLOOKUP(A392,$A$203:$K$303,7,TRUE()))</f>
        <v>0.178399270402443</v>
      </c>
      <c r="H392" s="0" t="n">
        <f aca="false">ROW(F392)</f>
        <v>392</v>
      </c>
      <c r="I392" s="0" t="n">
        <f aca="false">1/G392</f>
        <v>5.60540409018569</v>
      </c>
      <c r="J392" s="0" t="n">
        <f aca="false">B392+(1-E392)/G392</f>
        <v>0.670937879858458</v>
      </c>
      <c r="K392" s="0" t="n">
        <f aca="false">100*(J392-$C$23)/(1-$C$16-$C$23)</f>
        <v>94.1875759716917</v>
      </c>
      <c r="L392" s="0" t="n">
        <f aca="false">ROW(J392)</f>
        <v>392</v>
      </c>
      <c r="M392" s="0" t="n">
        <f aca="false">$I$332/I392</f>
        <v>0.0472872549673627</v>
      </c>
      <c r="N392" s="0" t="n">
        <f aca="false">B392</f>
        <v>0.65811701756627</v>
      </c>
      <c r="O392" s="0" t="n">
        <f aca="false">C392</f>
        <v>0.0769164552273997</v>
      </c>
      <c r="P392" s="0" t="n">
        <f aca="false">E392</f>
        <v>0.997712767521143</v>
      </c>
      <c r="Q392" s="0" t="n">
        <f aca="false">IF(B392&gt;$R$309,$C$173*(M391-M392)*P392/O392,$C$21*(M391-M392)*P392/O392)</f>
        <v>1.04841662914469</v>
      </c>
      <c r="R392" s="0" t="n">
        <f aca="false">Q392*100/$Q$432</f>
        <v>0.655136669088246</v>
      </c>
      <c r="S392" s="0" t="n">
        <f aca="false">S393-R392</f>
        <v>88.8138651151487</v>
      </c>
      <c r="T392" s="0" t="n">
        <f aca="false">$C$22*(M391-M392)*F392/D392</f>
        <v>1.04841662914466</v>
      </c>
      <c r="U392" s="0" t="n">
        <f aca="false">R392/(M391-M392)</f>
        <v>243.167500627642</v>
      </c>
      <c r="V392" s="0" t="n">
        <f aca="false">$C$21/$C$22*P392/O392</f>
        <v>0.129713825808984</v>
      </c>
      <c r="W392" s="0" t="n">
        <f aca="false">V392*$C$11/$C$10*$C$13/$C$12</f>
        <v>0.0129713825808984</v>
      </c>
      <c r="Y392" s="0" t="n">
        <f aca="false">IF($A392=0,Y111,VLOOKUP(A392,$A$203:$Y$303,25,TRUE()))</f>
        <v>1</v>
      </c>
      <c r="Z392" s="0" t="n">
        <f aca="false">K392</f>
        <v>94.1875759716917</v>
      </c>
      <c r="AA392" s="0" t="n">
        <f aca="false">Z392*Y392</f>
        <v>94.1875759716917</v>
      </c>
      <c r="AB392" s="0" t="n">
        <f aca="false">($C$18*Z392+$C$19*AA392)/($C$18+$C$19)</f>
        <v>94.1875759716917</v>
      </c>
      <c r="AD392" s="0" t="n">
        <f aca="false">I392*$AE$329</f>
        <v>0.957517331010325</v>
      </c>
      <c r="AE392" s="0" t="n">
        <f aca="false">AD392/$I$332</f>
        <v>3.61239816876315</v>
      </c>
      <c r="AF392" s="0" t="n">
        <f aca="false">K392</f>
        <v>94.1875759716917</v>
      </c>
      <c r="AG392" s="0" t="n">
        <f aca="false">IF(AE392&lt;1,AE392*$AF$332,VLOOKUP(AD392,I$332:K$431,3,TRUE()))</f>
        <v>64.6625322222171</v>
      </c>
      <c r="AH392" s="0" t="n">
        <f aca="false">($C$18*AF392+$C$19*AG392)/($C$18+$C$19)</f>
        <v>74.5042134720419</v>
      </c>
      <c r="AJ392" s="0" t="n">
        <f aca="false">AD392</f>
        <v>0.957517331010325</v>
      </c>
      <c r="AK392" s="0" t="n">
        <f aca="false">VLOOKUP(AD392,I$332:K$431,1,TRUE())</f>
        <v>0.936267716628207</v>
      </c>
      <c r="AL392" s="0" t="n">
        <f aca="false">VLOOKUP(AD392,I$332:K$431,3,TRUE())</f>
        <v>64.6625322222171</v>
      </c>
      <c r="AM392" s="0" t="n">
        <f aca="false">VLOOKUP(AD392,I$332:L$431,4,TRUE())+1</f>
        <v>356</v>
      </c>
      <c r="AN392" s="0" t="n">
        <f aca="false">VLOOKUP(AM392,H$332:L$431,2,TRUE())</f>
        <v>0.994632373919765</v>
      </c>
      <c r="AO392" s="0" t="n">
        <f aca="false">VLOOKUP(AM392,H$332:L$431,4,TRUE())</f>
        <v>65.1814266400379</v>
      </c>
      <c r="AP392" s="0" t="n">
        <f aca="false">VLOOKUP(AM392-2,H$332:L$431,2,TRUE())</f>
        <v>0.881617512848904</v>
      </c>
      <c r="AQ392" s="0" t="n">
        <f aca="false">VLOOKUP(AM392-2,H$332:M$431,4,TRUE())</f>
        <v>64.1433506242518</v>
      </c>
      <c r="AR392" s="0" t="n">
        <f aca="false">IF(AJ392&gt;AK392,(AJ392-AK392)/(AN392-AK392)*(AO392-AL392)+AL392,(AJ392-AP392)/(AK392-AP392)*(AL392-AQ392))</f>
        <v>64.8514531684782</v>
      </c>
      <c r="AT392" s="0" t="n">
        <f aca="false">I392</f>
        <v>5.60540409018569</v>
      </c>
      <c r="AU392" s="0" t="n">
        <f aca="false">($C$18*I392+$C$19*Y392*I392)/($C$18+$C$19)</f>
        <v>5.60540409018569</v>
      </c>
      <c r="AV392" s="0" t="n">
        <f aca="false">($C$18*I392+$C$19*AD392)/($C$18+$C$19)</f>
        <v>2.50681291740211</v>
      </c>
      <c r="AX392" s="0" t="n">
        <f aca="false">AU392</f>
        <v>5.60540409018569</v>
      </c>
      <c r="AY392" s="0" t="n">
        <f aca="false">(AB392*0.524)</f>
        <v>49.3542898091664</v>
      </c>
      <c r="AZ392" s="0" t="n">
        <f aca="false">AZ391+1</f>
        <v>60</v>
      </c>
      <c r="BA392" s="0" t="n">
        <f aca="false">(1-(AY392-AY391)/100/(AU392-AU391))</f>
        <v>0.997509209607298</v>
      </c>
      <c r="BB392" s="0" t="n">
        <f aca="false">AT392</f>
        <v>5.60540409018569</v>
      </c>
      <c r="BD392" s="0" t="n">
        <f aca="false">VALUE(AZ392)</f>
        <v>60</v>
      </c>
      <c r="BE392" s="0" t="n">
        <f aca="false">VALUE(BA392)</f>
        <v>0.997509209607298</v>
      </c>
      <c r="BF392" s="0" t="n">
        <f aca="false">VALUE(BB392)</f>
        <v>5.60540409018569</v>
      </c>
    </row>
    <row r="393" customFormat="false" ht="12.75" hidden="false" customHeight="false" outlineLevel="0" collapsed="false">
      <c r="A393" s="0" t="n">
        <f aca="false">IF($I112&lt;$R$323,0,IF($R$326&lt;=0,A264,IF(A392=0,VLOOKUP($R$328,$I$203:$L$303,4,TRUE()),A392+1)))</f>
        <v>262</v>
      </c>
      <c r="B393" s="0" t="n">
        <f aca="false">IF($A393=0,B112,VLOOKUP(A393,$A$203:$K$303,2,TRUE()))</f>
        <v>0.65911423143374</v>
      </c>
      <c r="C393" s="0" t="n">
        <f aca="false">IF($A393=0,C112,VLOOKUP(A393,$A$203:$K$303,3,TRUE()))</f>
        <v>0.0774198369182331</v>
      </c>
      <c r="D393" s="0" t="n">
        <f aca="false">IF($A393=0,D112,VLOOKUP(A393,$A$203:$K$303,4,TRUE()))</f>
        <v>0.000546772275151858</v>
      </c>
      <c r="E393" s="0" t="n">
        <f aca="false">IF($A393=0,E112,VLOOKUP(A393,$A$203:$K$303,5,TRUE()))</f>
        <v>0.997885750150078</v>
      </c>
      <c r="F393" s="0" t="n">
        <f aca="false">IF($A393=0,F112,VLOOKUP(A393,$A$203:$K$303,6,TRUE()))</f>
        <v>0.00211424984992192</v>
      </c>
      <c r="G393" s="0" t="n">
        <f aca="false">IF($A393=0,G112,VLOOKUP(A393,$A$203:$K$303,7,TRUE()))</f>
        <v>0.16859141951748</v>
      </c>
      <c r="H393" s="0" t="n">
        <f aca="false">ROW(F393)</f>
        <v>393</v>
      </c>
      <c r="I393" s="0" t="n">
        <f aca="false">1/G393</f>
        <v>5.93149997112586</v>
      </c>
      <c r="J393" s="0" t="n">
        <f aca="false">B393+(1-E393)/G393</f>
        <v>0.671654904357504</v>
      </c>
      <c r="K393" s="0" t="n">
        <f aca="false">100*(J393-$C$23)/(1-$C$16-$C$23)</f>
        <v>94.3309808715009</v>
      </c>
      <c r="L393" s="0" t="n">
        <f aca="false">ROW(J393)</f>
        <v>393</v>
      </c>
      <c r="M393" s="0" t="n">
        <f aca="false">$I$332/I393</f>
        <v>0.0446875450894416</v>
      </c>
      <c r="N393" s="0" t="n">
        <f aca="false">B393</f>
        <v>0.65911423143374</v>
      </c>
      <c r="O393" s="0" t="n">
        <f aca="false">C393</f>
        <v>0.0774198369182331</v>
      </c>
      <c r="P393" s="0" t="n">
        <f aca="false">E393</f>
        <v>0.997885750150078</v>
      </c>
      <c r="Q393" s="0" t="n">
        <f aca="false">IF(B393&gt;$R$309,$C$173*(M392-M393)*P393/O393,$C$21*(M392-M393)*P393/O393)</f>
        <v>1.0052514490989</v>
      </c>
      <c r="R393" s="0" t="n">
        <f aca="false">Q393*100/$Q$432</f>
        <v>0.628163525502319</v>
      </c>
      <c r="S393" s="0" t="n">
        <f aca="false">S394-R393</f>
        <v>89.469001784237</v>
      </c>
      <c r="T393" s="0" t="n">
        <f aca="false">$C$22*(M392-M393)*F393/D393</f>
        <v>1.00525144909891</v>
      </c>
      <c r="U393" s="0" t="n">
        <f aca="false">R393/(M392-M393)</f>
        <v>241.628318158583</v>
      </c>
      <c r="V393" s="0" t="n">
        <f aca="false">$C$21/$C$22*P393/O393</f>
        <v>0.128892773463731</v>
      </c>
      <c r="W393" s="0" t="n">
        <f aca="false">V393*$C$11/$C$10*$C$13/$C$12</f>
        <v>0.0128892773463731</v>
      </c>
      <c r="Y393" s="0" t="n">
        <f aca="false">IF($A393=0,Y112,VLOOKUP(A393,$A$203:$Y$303,25,TRUE()))</f>
        <v>1</v>
      </c>
      <c r="Z393" s="0" t="n">
        <f aca="false">K393</f>
        <v>94.3309808715009</v>
      </c>
      <c r="AA393" s="0" t="n">
        <f aca="false">Z393*Y393</f>
        <v>94.3309808715009</v>
      </c>
      <c r="AB393" s="0" t="n">
        <f aca="false">($C$18*Z393+$C$19*AA393)/($C$18+$C$19)</f>
        <v>94.3309808715009</v>
      </c>
      <c r="AD393" s="0" t="n">
        <f aca="false">I393*$AE$329</f>
        <v>1.01322115762971</v>
      </c>
      <c r="AE393" s="0" t="n">
        <f aca="false">AD393/$I$332</f>
        <v>3.82255039761173</v>
      </c>
      <c r="AF393" s="0" t="n">
        <f aca="false">K393</f>
        <v>94.3309808715009</v>
      </c>
      <c r="AG393" s="0" t="n">
        <f aca="false">IF(AE393&lt;1,AE393*$AF$332,VLOOKUP(AD393,I$332:K$431,3,TRUE()))</f>
        <v>65.1814266400379</v>
      </c>
      <c r="AH393" s="0" t="n">
        <f aca="false">($C$18*AF393+$C$19*AG393)/($C$18+$C$19)</f>
        <v>74.8979447171922</v>
      </c>
      <c r="AJ393" s="0" t="n">
        <f aca="false">AD393</f>
        <v>1.01322115762971</v>
      </c>
      <c r="AK393" s="0" t="n">
        <f aca="false">VLOOKUP(AD393,I$332:K$431,1,TRUE())</f>
        <v>0.994632373919765</v>
      </c>
      <c r="AL393" s="0" t="n">
        <f aca="false">VLOOKUP(AD393,I$332:K$431,3,TRUE())</f>
        <v>65.1814266400379</v>
      </c>
      <c r="AM393" s="0" t="n">
        <f aca="false">VLOOKUP(AD393,I$332:L$431,4,TRUE())+1</f>
        <v>357</v>
      </c>
      <c r="AN393" s="0" t="n">
        <f aca="false">VLOOKUP(AM393,H$332:L$431,2,TRUE())</f>
        <v>1.05697521963127</v>
      </c>
      <c r="AO393" s="0" t="n">
        <f aca="false">VLOOKUP(AM393,H$332:L$431,4,TRUE())</f>
        <v>65.6999194580506</v>
      </c>
      <c r="AP393" s="0" t="n">
        <f aca="false">VLOOKUP(AM393-2,H$332:L$431,2,TRUE())</f>
        <v>0.936267716628207</v>
      </c>
      <c r="AQ393" s="0" t="n">
        <f aca="false">VLOOKUP(AM393-2,H$332:M$431,4,TRUE())</f>
        <v>64.6625322222171</v>
      </c>
      <c r="AR393" s="0" t="n">
        <f aca="false">IF(AJ393&gt;AK393,(AJ393-AK393)/(AN393-AK393)*(AO393-AL393)+AL393,(AJ393-AP393)/(AK393-AP393)*(AL393-AQ393))</f>
        <v>65.3360257883315</v>
      </c>
      <c r="AT393" s="0" t="n">
        <f aca="false">I393</f>
        <v>5.93149997112586</v>
      </c>
      <c r="AU393" s="0" t="n">
        <f aca="false">($C$18*I393+$C$19*Y393*I393)/($C$18+$C$19)</f>
        <v>5.93149997112586</v>
      </c>
      <c r="AV393" s="0" t="n">
        <f aca="false">($C$18*I393+$C$19*AD393)/($C$18+$C$19)</f>
        <v>2.65264742879509</v>
      </c>
      <c r="AX393" s="0" t="n">
        <f aca="false">AU393</f>
        <v>5.93149997112586</v>
      </c>
      <c r="AY393" s="0" t="n">
        <f aca="false">(AB393*0.524)</f>
        <v>49.4294339766665</v>
      </c>
      <c r="AZ393" s="0" t="n">
        <f aca="false">AZ392+1</f>
        <v>61</v>
      </c>
      <c r="BA393" s="0" t="n">
        <f aca="false">(1-(AY393-AY392)/100/(AU393-AU392))</f>
        <v>0.997695641929503</v>
      </c>
      <c r="BB393" s="0" t="n">
        <f aca="false">AT393</f>
        <v>5.93149997112586</v>
      </c>
      <c r="BD393" s="0" t="n">
        <f aca="false">VALUE(AZ393)</f>
        <v>61</v>
      </c>
      <c r="BE393" s="0" t="n">
        <f aca="false">VALUE(BA393)</f>
        <v>0.997695641929503</v>
      </c>
      <c r="BF393" s="0" t="n">
        <f aca="false">VALUE(BB393)</f>
        <v>5.93149997112586</v>
      </c>
    </row>
    <row r="394" customFormat="false" ht="12.75" hidden="false" customHeight="false" outlineLevel="0" collapsed="false">
      <c r="A394" s="0" t="n">
        <f aca="false">IF($I113&lt;$R$323,0,IF($R$326&lt;=0,A265,IF(A393=0,VLOOKUP($R$328,$I$203:$L$303,4,TRUE()),A393+1)))</f>
        <v>263</v>
      </c>
      <c r="B394" s="0" t="n">
        <f aca="false">IF($A394=0,B113,VLOOKUP(A394,$A$203:$K$303,2,TRUE()))</f>
        <v>0.660111445301209</v>
      </c>
      <c r="C394" s="0" t="n">
        <f aca="false">IF($A394=0,C113,VLOOKUP(A394,$A$203:$K$303,3,TRUE()))</f>
        <v>0.0779254100946144</v>
      </c>
      <c r="D394" s="0" t="n">
        <f aca="false">IF($A394=0,D113,VLOOKUP(A394,$A$203:$K$303,4,TRUE()))</f>
        <v>0.000507732412613262</v>
      </c>
      <c r="E394" s="0" t="n">
        <f aca="false">IF($A394=0,E113,VLOOKUP(A394,$A$203:$K$303,5,TRUE()))</f>
        <v>0.998049127143703</v>
      </c>
      <c r="F394" s="0" t="n">
        <f aca="false">IF($A394=0,F113,VLOOKUP(A394,$A$203:$K$303,6,TRUE()))</f>
        <v>0.00195087285629669</v>
      </c>
      <c r="G394" s="0" t="n">
        <f aca="false">IF($A394=0,G113,VLOOKUP(A394,$A$203:$K$303,7,TRUE()))</f>
        <v>0.159133204110822</v>
      </c>
      <c r="H394" s="0" t="n">
        <f aca="false">ROW(F394)</f>
        <v>394</v>
      </c>
      <c r="I394" s="0" t="n">
        <f aca="false">1/G394</f>
        <v>6.28404364499309</v>
      </c>
      <c r="J394" s="0" t="n">
        <f aca="false">B394+(1-E394)/G394</f>
        <v>0.67237081547601</v>
      </c>
      <c r="K394" s="0" t="n">
        <f aca="false">100*(J394-$C$23)/(1-$C$16-$C$23)</f>
        <v>94.474163095202</v>
      </c>
      <c r="L394" s="0" t="n">
        <f aca="false">ROW(J394)</f>
        <v>394</v>
      </c>
      <c r="M394" s="0" t="n">
        <f aca="false">$I$332/I394</f>
        <v>0.042180511050222</v>
      </c>
      <c r="N394" s="0" t="n">
        <f aca="false">B394</f>
        <v>0.660111445301209</v>
      </c>
      <c r="O394" s="0" t="n">
        <f aca="false">C394</f>
        <v>0.0779254100946144</v>
      </c>
      <c r="P394" s="0" t="n">
        <f aca="false">E394</f>
        <v>0.998049127143703</v>
      </c>
      <c r="Q394" s="0" t="n">
        <f aca="false">IF(B394&gt;$R$309,$C$173*(M393-M394)*P394/O394,$C$21*(M393-M394)*P394/O394)</f>
        <v>0.963283914011359</v>
      </c>
      <c r="R394" s="0" t="n">
        <f aca="false">Q394*100/$Q$432</f>
        <v>0.601938768680665</v>
      </c>
      <c r="S394" s="0" t="n">
        <f aca="false">S395-R394</f>
        <v>90.0971653097393</v>
      </c>
      <c r="T394" s="0" t="n">
        <f aca="false">$C$22*(M393-M394)*F394/D394</f>
        <v>0.963283914011369</v>
      </c>
      <c r="U394" s="0" t="n">
        <f aca="false">R394/(M393-M394)</f>
        <v>240.099958462486</v>
      </c>
      <c r="V394" s="0" t="n">
        <f aca="false">$C$21/$C$22*P394/O394</f>
        <v>0.12807749435414</v>
      </c>
      <c r="W394" s="0" t="n">
        <f aca="false">V394*$C$11/$C$10*$C$13/$C$12</f>
        <v>0.012807749435414</v>
      </c>
      <c r="Y394" s="0" t="n">
        <f aca="false">IF($A394=0,Y113,VLOOKUP(A394,$A$203:$Y$303,25,TRUE()))</f>
        <v>1</v>
      </c>
      <c r="Z394" s="0" t="n">
        <f aca="false">K394</f>
        <v>94.474163095202</v>
      </c>
      <c r="AA394" s="0" t="n">
        <f aca="false">Z394*Y394</f>
        <v>94.474163095202</v>
      </c>
      <c r="AB394" s="0" t="n">
        <f aca="false">($C$18*Z394+$C$19*AA394)/($C$18+$C$19)</f>
        <v>94.474163095202</v>
      </c>
      <c r="AD394" s="0" t="n">
        <f aca="false">I394*$AE$329</f>
        <v>1.07344280663749</v>
      </c>
      <c r="AE394" s="0" t="n">
        <f aca="false">AD394/$I$332</f>
        <v>4.04974688539336</v>
      </c>
      <c r="AF394" s="0" t="n">
        <f aca="false">K394</f>
        <v>94.474163095202</v>
      </c>
      <c r="AG394" s="0" t="n">
        <f aca="false">IF(AE394&lt;1,AE394*$AF$332,VLOOKUP(AD394,I$332:K$431,3,TRUE()))</f>
        <v>65.6999194580506</v>
      </c>
      <c r="AH394" s="0" t="n">
        <f aca="false">($C$18*AF394+$C$19*AG394)/($C$18+$C$19)</f>
        <v>75.2913340037677</v>
      </c>
      <c r="AJ394" s="0" t="n">
        <f aca="false">AD394</f>
        <v>1.07344280663749</v>
      </c>
      <c r="AK394" s="0" t="n">
        <f aca="false">VLOOKUP(AD394,I$332:K$431,1,TRUE())</f>
        <v>1.05697521963127</v>
      </c>
      <c r="AL394" s="0" t="n">
        <f aca="false">VLOOKUP(AD394,I$332:K$431,3,TRUE())</f>
        <v>65.6999194580506</v>
      </c>
      <c r="AM394" s="0" t="n">
        <f aca="false">VLOOKUP(AD394,I$332:L$431,4,TRUE())+1</f>
        <v>358</v>
      </c>
      <c r="AN394" s="0" t="n">
        <f aca="false">VLOOKUP(AM394,H$332:L$431,2,TRUE())</f>
        <v>1.12358086188957</v>
      </c>
      <c r="AO394" s="0" t="n">
        <f aca="false">VLOOKUP(AM394,H$332:L$431,4,TRUE())</f>
        <v>66.2179033025367</v>
      </c>
      <c r="AP394" s="0" t="n">
        <f aca="false">VLOOKUP(AM394-2,H$332:L$431,2,TRUE())</f>
        <v>0.994632373919765</v>
      </c>
      <c r="AQ394" s="0" t="n">
        <f aca="false">VLOOKUP(AM394-2,H$332:M$431,4,TRUE())</f>
        <v>65.1814266400379</v>
      </c>
      <c r="AR394" s="0" t="n">
        <f aca="false">IF(AJ394&gt;AK394,(AJ394-AK394)/(AN394-AK394)*(AO394-AL394)+AL394,(AJ394-AP394)/(AK394-AP394)*(AL394-AQ394))</f>
        <v>65.8279858460874</v>
      </c>
      <c r="AT394" s="0" t="n">
        <f aca="false">I394</f>
        <v>6.28404364499309</v>
      </c>
      <c r="AU394" s="0" t="n">
        <f aca="false">($C$18*I394+$C$19*Y394*I394)/($C$18+$C$19)</f>
        <v>6.28404364499309</v>
      </c>
      <c r="AV394" s="0" t="n">
        <f aca="false">($C$18*I394+$C$19*AD394)/($C$18+$C$19)</f>
        <v>2.81030975275602</v>
      </c>
      <c r="AX394" s="0" t="n">
        <f aca="false">AU394</f>
        <v>6.28404364499309</v>
      </c>
      <c r="AY394" s="0" t="n">
        <f aca="false">(AB394*0.524)</f>
        <v>49.5044614618859</v>
      </c>
      <c r="AZ394" s="0" t="n">
        <f aca="false">AZ393+1</f>
        <v>62</v>
      </c>
      <c r="BA394" s="0" t="n">
        <f aca="false">(1-(AY394-AY393)/100/(AU394-AU393))</f>
        <v>0.997871824378625</v>
      </c>
      <c r="BB394" s="0" t="n">
        <f aca="false">AT394</f>
        <v>6.28404364499309</v>
      </c>
      <c r="BD394" s="0" t="n">
        <f aca="false">VALUE(AZ394)</f>
        <v>62</v>
      </c>
      <c r="BE394" s="0" t="n">
        <f aca="false">VALUE(BA394)</f>
        <v>0.997871824378625</v>
      </c>
      <c r="BF394" s="0" t="n">
        <f aca="false">VALUE(BB394)</f>
        <v>6.28404364499309</v>
      </c>
    </row>
    <row r="395" customFormat="false" ht="12.75" hidden="false" customHeight="false" outlineLevel="0" collapsed="false">
      <c r="A395" s="0" t="n">
        <f aca="false">IF($I114&lt;$R$323,0,IF($R$326&lt;=0,A266,IF(A394=0,VLOOKUP($R$328,$I$203:$L$303,4,TRUE()),A394+1)))</f>
        <v>264</v>
      </c>
      <c r="B395" s="0" t="n">
        <f aca="false">IF($A395=0,B114,VLOOKUP(A395,$A$203:$K$303,2,TRUE()))</f>
        <v>0.661108659168679</v>
      </c>
      <c r="C395" s="0" t="n">
        <f aca="false">IF($A395=0,C114,VLOOKUP(A395,$A$203:$K$303,3,TRUE()))</f>
        <v>0.0784331795165349</v>
      </c>
      <c r="D395" s="0" t="n">
        <f aca="false">IF($A395=0,D114,VLOOKUP(A395,$A$203:$K$303,4,TRUE()))</f>
        <v>0.000470596546621967</v>
      </c>
      <c r="E395" s="0" t="n">
        <f aca="false">IF($A395=0,E114,VLOOKUP(A395,$A$203:$K$303,5,TRUE()))</f>
        <v>0.998203243822581</v>
      </c>
      <c r="F395" s="0" t="n">
        <f aca="false">IF($A395=0,F114,VLOOKUP(A395,$A$203:$K$303,6,TRUE()))</f>
        <v>0.00179675617741881</v>
      </c>
      <c r="G395" s="0" t="n">
        <f aca="false">IF($A395=0,G114,VLOOKUP(A395,$A$203:$K$303,7,TRUE()))</f>
        <v>0.150017936819389</v>
      </c>
      <c r="H395" s="0" t="n">
        <f aca="false">ROW(F395)</f>
        <v>395</v>
      </c>
      <c r="I395" s="0" t="n">
        <f aca="false">1/G395</f>
        <v>6.66586957000968</v>
      </c>
      <c r="J395" s="0" t="n">
        <f aca="false">B395+(1-E395)/G395</f>
        <v>0.673085601496462</v>
      </c>
      <c r="K395" s="0" t="n">
        <f aca="false">100*(J395-$C$23)/(1-$C$16-$C$23)</f>
        <v>94.6171202992925</v>
      </c>
      <c r="L395" s="0" t="n">
        <f aca="false">ROW(J395)</f>
        <v>395</v>
      </c>
      <c r="M395" s="0" t="n">
        <f aca="false">$I$332/I395</f>
        <v>0.0397643802693432</v>
      </c>
      <c r="N395" s="0" t="n">
        <f aca="false">B395</f>
        <v>0.661108659168679</v>
      </c>
      <c r="O395" s="0" t="n">
        <f aca="false">C395</f>
        <v>0.0784331795165349</v>
      </c>
      <c r="P395" s="0" t="n">
        <f aca="false">E395</f>
        <v>0.998203243822581</v>
      </c>
      <c r="Q395" s="0" t="n">
        <f aca="false">IF(B395&gt;$R$309,$C$173*(M394-M395)*P395/O395,$C$21*(M394-M395)*P395/O395)</f>
        <v>0.922488262431458</v>
      </c>
      <c r="R395" s="0" t="n">
        <f aca="false">Q395*100/$Q$432</f>
        <v>0.576446300756778</v>
      </c>
      <c r="S395" s="0" t="n">
        <f aca="false">S396-R395</f>
        <v>90.69910407842</v>
      </c>
      <c r="T395" s="0" t="n">
        <f aca="false">$C$22*(M394-M395)*F395/D395</f>
        <v>0.922488262431506</v>
      </c>
      <c r="U395" s="0" t="n">
        <f aca="false">R395/(M394-M395)</f>
        <v>238.58240841877</v>
      </c>
      <c r="V395" s="0" t="n">
        <f aca="false">$C$21/$C$22*P395/O395</f>
        <v>0.127267981481249</v>
      </c>
      <c r="W395" s="0" t="n">
        <f aca="false">V395*$C$11/$C$10*$C$13/$C$12</f>
        <v>0.0127267981481249</v>
      </c>
      <c r="Y395" s="0" t="n">
        <f aca="false">IF($A395=0,Y114,VLOOKUP(A395,$A$203:$Y$303,25,TRUE()))</f>
        <v>1</v>
      </c>
      <c r="Z395" s="0" t="n">
        <f aca="false">K395</f>
        <v>94.6171202992925</v>
      </c>
      <c r="AA395" s="0" t="n">
        <f aca="false">Z395*Y395</f>
        <v>94.6171202992925</v>
      </c>
      <c r="AB395" s="0" t="n">
        <f aca="false">($C$18*Z395+$C$19*AA395)/($C$18+$C$19)</f>
        <v>94.6171202992925</v>
      </c>
      <c r="AD395" s="0" t="n">
        <f aca="false">I395*$AE$329</f>
        <v>1.13866646130184</v>
      </c>
      <c r="AE395" s="0" t="n">
        <f aca="false">AD395/$I$332</f>
        <v>4.29581429643536</v>
      </c>
      <c r="AF395" s="0" t="n">
        <f aca="false">K395</f>
        <v>94.6171202992925</v>
      </c>
      <c r="AG395" s="0" t="n">
        <f aca="false">IF(AE395&lt;1,AE395*$AF$332,VLOOKUP(AD395,I$332:K$431,3,TRUE()))</f>
        <v>66.2179033025367</v>
      </c>
      <c r="AH395" s="0" t="n">
        <f aca="false">($C$18*AF395+$C$19*AG395)/($C$18+$C$19)</f>
        <v>75.684308968122</v>
      </c>
      <c r="AJ395" s="0" t="n">
        <f aca="false">AD395</f>
        <v>1.13866646130184</v>
      </c>
      <c r="AK395" s="0" t="n">
        <f aca="false">VLOOKUP(AD395,I$332:K$431,1,TRUE())</f>
        <v>1.12358086188957</v>
      </c>
      <c r="AL395" s="0" t="n">
        <f aca="false">VLOOKUP(AD395,I$332:K$431,3,TRUE())</f>
        <v>66.2179033025367</v>
      </c>
      <c r="AM395" s="0" t="n">
        <f aca="false">VLOOKUP(AD395,I$332:L$431,4,TRUE())+1</f>
        <v>359</v>
      </c>
      <c r="AN395" s="0" t="n">
        <f aca="false">VLOOKUP(AM395,H$332:L$431,2,TRUE())</f>
        <v>1.34141603885526</v>
      </c>
      <c r="AO395" s="0" t="n">
        <f aca="false">VLOOKUP(AM395,H$332:L$431,4,TRUE())</f>
        <v>89.3512581884037</v>
      </c>
      <c r="AP395" s="0" t="n">
        <f aca="false">VLOOKUP(AM395-2,H$332:L$431,2,TRUE())</f>
        <v>1.05697521963127</v>
      </c>
      <c r="AQ395" s="0" t="n">
        <f aca="false">VLOOKUP(AM395-2,H$332:M$431,4,TRUE())</f>
        <v>65.6999194580506</v>
      </c>
      <c r="AR395" s="0" t="n">
        <f aca="false">IF(AJ395&gt;AK395,(AJ395-AK395)/(AN395-AK395)*(AO395-AL395)+AL395,(AJ395-AP395)/(AK395-AP395)*(AL395-AQ395))</f>
        <v>67.8199426505024</v>
      </c>
      <c r="AT395" s="0" t="n">
        <f aca="false">I395</f>
        <v>6.66586957000968</v>
      </c>
      <c r="AU395" s="0" t="n">
        <f aca="false">($C$18*I395+$C$19*Y395*I395)/($C$18+$C$19)</f>
        <v>6.66586957000968</v>
      </c>
      <c r="AV395" s="0" t="n">
        <f aca="false">($C$18*I395+$C$19*AD395)/($C$18+$C$19)</f>
        <v>2.98106749753779</v>
      </c>
      <c r="AX395" s="0" t="n">
        <f aca="false">AU395</f>
        <v>6.66586957000968</v>
      </c>
      <c r="AY395" s="0" t="n">
        <f aca="false">(AB395*0.524)</f>
        <v>49.5793710368293</v>
      </c>
      <c r="AZ395" s="0" t="n">
        <f aca="false">AZ394+1</f>
        <v>63</v>
      </c>
      <c r="BA395" s="0" t="n">
        <f aca="false">(1-(AY395-AY394)/100/(AU395-AU394))</f>
        <v>0.998038122347504</v>
      </c>
      <c r="BB395" s="0" t="n">
        <f aca="false">AT395</f>
        <v>6.66586957000968</v>
      </c>
      <c r="BD395" s="0" t="n">
        <f aca="false">VALUE(AZ395)</f>
        <v>63</v>
      </c>
      <c r="BE395" s="0" t="n">
        <f aca="false">VALUE(BA395)</f>
        <v>0.998038122347504</v>
      </c>
      <c r="BF395" s="0" t="n">
        <f aca="false">VALUE(BB395)</f>
        <v>6.66586957000968</v>
      </c>
    </row>
    <row r="396" customFormat="false" ht="12.75" hidden="false" customHeight="false" outlineLevel="0" collapsed="false">
      <c r="A396" s="0" t="n">
        <f aca="false">IF($I115&lt;$R$323,0,IF($R$326&lt;=0,A267,IF(A395=0,VLOOKUP($R$328,$I$203:$L$303,4,TRUE()),A395+1)))</f>
        <v>265</v>
      </c>
      <c r="B396" s="0" t="n">
        <f aca="false">IF($A396=0,B115,VLOOKUP(A396,$A$203:$K$303,2,TRUE()))</f>
        <v>0.662105873036149</v>
      </c>
      <c r="C396" s="0" t="n">
        <f aca="false">IF($A396=0,C115,VLOOKUP(A396,$A$203:$K$303,3,TRUE()))</f>
        <v>0.078943149943986</v>
      </c>
      <c r="D396" s="0" t="n">
        <f aca="false">IF($A396=0,D115,VLOOKUP(A396,$A$203:$K$303,4,TRUE()))</f>
        <v>0.000435317077264289</v>
      </c>
      <c r="E396" s="0" t="n">
        <f aca="false">IF($A396=0,E115,VLOOKUP(A396,$A$203:$K$303,5,TRUE()))</f>
        <v>0.998348438877299</v>
      </c>
      <c r="F396" s="0" t="n">
        <f aca="false">IF($A396=0,F115,VLOOKUP(A396,$A$203:$K$303,6,TRUE()))</f>
        <v>0.00165156112270082</v>
      </c>
      <c r="G396" s="0" t="n">
        <f aca="false">IF($A396=0,G115,VLOOKUP(A396,$A$203:$K$303,7,TRUE()))</f>
        <v>0.141239008242966</v>
      </c>
      <c r="H396" s="0" t="n">
        <f aca="false">ROW(F396)</f>
        <v>396</v>
      </c>
      <c r="I396" s="0" t="n">
        <f aca="false">1/G396</f>
        <v>7.0801969826902</v>
      </c>
      <c r="J396" s="0" t="n">
        <f aca="false">B396+(1-E396)/G396</f>
        <v>0.673799251113824</v>
      </c>
      <c r="K396" s="0" t="n">
        <f aca="false">100*(J396-$C$23)/(1-$C$16-$C$23)</f>
        <v>94.7598502227648</v>
      </c>
      <c r="L396" s="0" t="n">
        <f aca="false">ROW(J396)</f>
        <v>396</v>
      </c>
      <c r="M396" s="0" t="n">
        <f aca="false">$I$332/I396</f>
        <v>0.0374374008316072</v>
      </c>
      <c r="N396" s="0" t="n">
        <f aca="false">B396</f>
        <v>0.662105873036149</v>
      </c>
      <c r="O396" s="0" t="n">
        <f aca="false">C396</f>
        <v>0.078943149943986</v>
      </c>
      <c r="P396" s="0" t="n">
        <f aca="false">E396</f>
        <v>0.998348438877299</v>
      </c>
      <c r="Q396" s="0" t="n">
        <f aca="false">IF(B396&gt;$R$309,$C$173*(M395-M396)*P396/O396,$C$21*(M395-M396)*P396/O396)</f>
        <v>0.882838963461085</v>
      </c>
      <c r="R396" s="0" t="n">
        <f aca="false">Q396*100/$Q$432</f>
        <v>0.551670167932249</v>
      </c>
      <c r="S396" s="0" t="n">
        <f aca="false">S397-R396</f>
        <v>91.2755503791767</v>
      </c>
      <c r="T396" s="0" t="n">
        <f aca="false">$C$22*(M395-M396)*F396/D396</f>
        <v>0.882838963461079</v>
      </c>
      <c r="U396" s="0" t="n">
        <f aca="false">R396/(M395-M396)</f>
        <v>237.075652232222</v>
      </c>
      <c r="V396" s="0" t="n">
        <f aca="false">$C$21/$C$22*P396/O396</f>
        <v>0.126464226419351</v>
      </c>
      <c r="W396" s="0" t="n">
        <f aca="false">V396*$C$11/$C$10*$C$13/$C$12</f>
        <v>0.0126464226419351</v>
      </c>
      <c r="Y396" s="0" t="n">
        <f aca="false">IF($A396=0,Y115,VLOOKUP(A396,$A$203:$Y$303,25,TRUE()))</f>
        <v>1</v>
      </c>
      <c r="Z396" s="0" t="n">
        <f aca="false">K396</f>
        <v>94.7598502227648</v>
      </c>
      <c r="AA396" s="0" t="n">
        <f aca="false">Z396*Y396</f>
        <v>94.7598502227648</v>
      </c>
      <c r="AB396" s="0" t="n">
        <f aca="false">($C$18*Z396+$C$19*AA396)/($C$18+$C$19)</f>
        <v>94.7598502227648</v>
      </c>
      <c r="AD396" s="0" t="n">
        <f aca="false">I396*$AE$329</f>
        <v>1.20944203287016</v>
      </c>
      <c r="AE396" s="0" t="n">
        <f aca="false">AD396/$I$332</f>
        <v>4.56282726512677</v>
      </c>
      <c r="AF396" s="0" t="n">
        <f aca="false">K396</f>
        <v>94.7598502227648</v>
      </c>
      <c r="AG396" s="0" t="n">
        <f aca="false">IF(AE396&lt;1,AE396*$AF$332,VLOOKUP(AD396,I$332:K$431,3,TRUE()))</f>
        <v>66.2179033025367</v>
      </c>
      <c r="AH396" s="0" t="n">
        <f aca="false">($C$18*AF396+$C$19*AG396)/($C$18+$C$19)</f>
        <v>75.7318856092794</v>
      </c>
      <c r="AJ396" s="0" t="n">
        <f aca="false">AD396</f>
        <v>1.20944203287016</v>
      </c>
      <c r="AK396" s="0" t="n">
        <f aca="false">VLOOKUP(AD396,I$332:K$431,1,TRUE())</f>
        <v>1.12358086188957</v>
      </c>
      <c r="AL396" s="0" t="n">
        <f aca="false">VLOOKUP(AD396,I$332:K$431,3,TRUE())</f>
        <v>66.2179033025367</v>
      </c>
      <c r="AM396" s="0" t="n">
        <f aca="false">VLOOKUP(AD396,I$332:L$431,4,TRUE())+1</f>
        <v>359</v>
      </c>
      <c r="AN396" s="0" t="n">
        <f aca="false">VLOOKUP(AM396,H$332:L$431,2,TRUE())</f>
        <v>1.34141603885526</v>
      </c>
      <c r="AO396" s="0" t="n">
        <f aca="false">VLOOKUP(AM396,H$332:L$431,4,TRUE())</f>
        <v>89.3512581884037</v>
      </c>
      <c r="AP396" s="0" t="n">
        <f aca="false">VLOOKUP(AM396-2,H$332:L$431,2,TRUE())</f>
        <v>1.05697521963127</v>
      </c>
      <c r="AQ396" s="0" t="n">
        <f aca="false">VLOOKUP(AM396-2,H$332:M$431,4,TRUE())</f>
        <v>65.6999194580506</v>
      </c>
      <c r="AR396" s="0" t="n">
        <f aca="false">IF(AJ396&gt;AK396,(AJ396-AK396)/(AN396-AK396)*(AO396-AL396)+AL396,(AJ396-AP396)/(AK396-AP396)*(AL396-AQ396))</f>
        <v>75.3360676269462</v>
      </c>
      <c r="AT396" s="0" t="n">
        <f aca="false">I396</f>
        <v>7.0801969826902</v>
      </c>
      <c r="AU396" s="0" t="n">
        <f aca="false">($C$18*I396+$C$19*Y396*I396)/($C$18+$C$19)</f>
        <v>7.08019698269019</v>
      </c>
      <c r="AV396" s="0" t="n">
        <f aca="false">($C$18*I396+$C$19*AD396)/($C$18+$C$19)</f>
        <v>3.16636034947684</v>
      </c>
      <c r="AX396" s="0" t="n">
        <f aca="false">AU396</f>
        <v>7.08019698269019</v>
      </c>
      <c r="AY396" s="0" t="n">
        <f aca="false">(AB396*0.524)</f>
        <v>49.6541615167288</v>
      </c>
      <c r="AZ396" s="0" t="n">
        <f aca="false">AZ395+1</f>
        <v>64</v>
      </c>
      <c r="BA396" s="0" t="n">
        <f aca="false">(1-(AY396-AY395)/100/(AU396-AU395))</f>
        <v>0.998194894240387</v>
      </c>
      <c r="BB396" s="0" t="n">
        <f aca="false">AT396</f>
        <v>7.0801969826902</v>
      </c>
      <c r="BD396" s="0" t="n">
        <f aca="false">VALUE(AZ396)</f>
        <v>64</v>
      </c>
      <c r="BE396" s="0" t="n">
        <f aca="false">VALUE(BA396)</f>
        <v>0.998194894240387</v>
      </c>
      <c r="BF396" s="0" t="n">
        <f aca="false">VALUE(BB396)</f>
        <v>7.0801969826902</v>
      </c>
    </row>
    <row r="397" customFormat="false" ht="12.75" hidden="false" customHeight="false" outlineLevel="0" collapsed="false">
      <c r="A397" s="0" t="n">
        <f aca="false">IF($I116&lt;$R$323,0,IF($R$326&lt;=0,A268,IF(A396=0,VLOOKUP($R$328,$I$203:$L$303,4,TRUE()),A396+1)))</f>
        <v>266</v>
      </c>
      <c r="B397" s="0" t="n">
        <f aca="false">IF($A397=0,B116,VLOOKUP(A397,$A$203:$K$303,2,TRUE()))</f>
        <v>0.663103086903619</v>
      </c>
      <c r="C397" s="0" t="n">
        <f aca="false">IF($A397=0,C116,VLOOKUP(A397,$A$203:$K$303,3,TRUE()))</f>
        <v>0.079455326136959</v>
      </c>
      <c r="D397" s="0" t="n">
        <f aca="false">IF($A397=0,D116,VLOOKUP(A397,$A$203:$K$303,4,TRUE()))</f>
        <v>0.000401846404626546</v>
      </c>
      <c r="E397" s="0" t="n">
        <f aca="false">IF($A397=0,E116,VLOOKUP(A397,$A$203:$K$303,5,TRUE()))</f>
        <v>0.998485044446891</v>
      </c>
      <c r="F397" s="0" t="n">
        <f aca="false">IF($A397=0,F116,VLOOKUP(A397,$A$203:$K$303,6,TRUE()))</f>
        <v>0.00151495555310943</v>
      </c>
      <c r="G397" s="0" t="n">
        <f aca="false">IF($A397=0,G116,VLOOKUP(A397,$A$203:$K$303,7,TRUE()))</f>
        <v>0.132789888275227</v>
      </c>
      <c r="H397" s="0" t="n">
        <f aca="false">ROW(F397)</f>
        <v>397</v>
      </c>
      <c r="I397" s="0" t="n">
        <f aca="false">1/G397</f>
        <v>7.53069388783091</v>
      </c>
      <c r="J397" s="0" t="n">
        <f aca="false">B397+(1-E397)/G397</f>
        <v>0.674511753427756</v>
      </c>
      <c r="K397" s="0" t="n">
        <f aca="false">100*(J397-$C$23)/(1-$C$16-$C$23)</f>
        <v>94.9023506855511</v>
      </c>
      <c r="L397" s="0" t="n">
        <f aca="false">ROW(J397)</f>
        <v>397</v>
      </c>
      <c r="M397" s="0" t="n">
        <f aca="false">$I$332/I397</f>
        <v>0.0351978418397851</v>
      </c>
      <c r="N397" s="0" t="n">
        <f aca="false">B397</f>
        <v>0.663103086903619</v>
      </c>
      <c r="O397" s="0" t="n">
        <f aca="false">C397</f>
        <v>0.079455326136959</v>
      </c>
      <c r="P397" s="0" t="n">
        <f aca="false">E397</f>
        <v>0.998485044446891</v>
      </c>
      <c r="Q397" s="0" t="n">
        <f aca="false">IF(B397&gt;$R$309,$C$173*(M396-M397)*P397/O397,$C$21*(M396-M397)*P397/O397)</f>
        <v>0.844310734677387</v>
      </c>
      <c r="R397" s="0" t="n">
        <f aca="false">Q397*100/$Q$432</f>
        <v>0.527594571676384</v>
      </c>
      <c r="S397" s="0" t="n">
        <f aca="false">S398-R397</f>
        <v>91.827220547109</v>
      </c>
      <c r="T397" s="0" t="n">
        <f aca="false">$C$22*(M396-M397)*F397/D397</f>
        <v>0.844310734677381</v>
      </c>
      <c r="U397" s="0" t="n">
        <f aca="false">R397/(M396-M397)</f>
        <v>235.579671534858</v>
      </c>
      <c r="V397" s="0" t="n">
        <f aca="false">$C$21/$C$22*P397/O397</f>
        <v>0.125666219370339</v>
      </c>
      <c r="W397" s="0" t="n">
        <f aca="false">V397*$C$11/$C$10*$C$13/$C$12</f>
        <v>0.0125666219370339</v>
      </c>
      <c r="Y397" s="0" t="n">
        <f aca="false">IF($A397=0,Y116,VLOOKUP(A397,$A$203:$Y$303,25,TRUE()))</f>
        <v>1</v>
      </c>
      <c r="Z397" s="0" t="n">
        <f aca="false">K397</f>
        <v>94.9023506855511</v>
      </c>
      <c r="AA397" s="0" t="n">
        <f aca="false">Z397*Y397</f>
        <v>94.9023506855511</v>
      </c>
      <c r="AB397" s="0" t="n">
        <f aca="false">($C$18*Z397+$C$19*AA397)/($C$18+$C$19)</f>
        <v>94.9023506855511</v>
      </c>
      <c r="AD397" s="0" t="n">
        <f aca="false">I397*$AE$329</f>
        <v>1.28639609136417</v>
      </c>
      <c r="AE397" s="0" t="n">
        <f aca="false">AD397/$I$332</f>
        <v>4.85314963421576</v>
      </c>
      <c r="AF397" s="0" t="n">
        <f aca="false">K397</f>
        <v>94.9023506855511</v>
      </c>
      <c r="AG397" s="0" t="n">
        <f aca="false">IF(AE397&lt;1,AE397*$AF$332,VLOOKUP(AD397,I$332:K$431,3,TRUE()))</f>
        <v>66.2179033025367</v>
      </c>
      <c r="AH397" s="0" t="n">
        <f aca="false">($C$18*AF397+$C$19*AG397)/($C$18+$C$19)</f>
        <v>75.7793857635415</v>
      </c>
      <c r="AJ397" s="0" t="n">
        <f aca="false">AD397</f>
        <v>1.28639609136417</v>
      </c>
      <c r="AK397" s="0" t="n">
        <f aca="false">VLOOKUP(AD397,I$332:K$431,1,TRUE())</f>
        <v>1.12358086188957</v>
      </c>
      <c r="AL397" s="0" t="n">
        <f aca="false">VLOOKUP(AD397,I$332:K$431,3,TRUE())</f>
        <v>66.2179033025367</v>
      </c>
      <c r="AM397" s="0" t="n">
        <f aca="false">VLOOKUP(AD397,I$332:L$431,4,TRUE())+1</f>
        <v>359</v>
      </c>
      <c r="AN397" s="0" t="n">
        <f aca="false">VLOOKUP(AM397,H$332:L$431,2,TRUE())</f>
        <v>1.34141603885526</v>
      </c>
      <c r="AO397" s="0" t="n">
        <f aca="false">VLOOKUP(AM397,H$332:L$431,4,TRUE())</f>
        <v>89.3512581884037</v>
      </c>
      <c r="AP397" s="0" t="n">
        <f aca="false">VLOOKUP(AM397-2,H$332:L$431,2,TRUE())</f>
        <v>1.05697521963127</v>
      </c>
      <c r="AQ397" s="0" t="n">
        <f aca="false">VLOOKUP(AM397-2,H$332:M$431,4,TRUE())</f>
        <v>65.6999194580506</v>
      </c>
      <c r="AR397" s="0" t="n">
        <f aca="false">IF(AJ397&gt;AK397,(AJ397-AK397)/(AN397-AK397)*(AO397-AL397)+AL397,(AJ397-AP397)/(AK397-AP397)*(AL397-AQ397))</f>
        <v>83.5083269004345</v>
      </c>
      <c r="AT397" s="0" t="n">
        <f aca="false">I397</f>
        <v>7.53069388783091</v>
      </c>
      <c r="AU397" s="0" t="n">
        <f aca="false">($C$18*I397+$C$19*Y397*I397)/($C$18+$C$19)</f>
        <v>7.53069388783091</v>
      </c>
      <c r="AV397" s="0" t="n">
        <f aca="false">($C$18*I397+$C$19*AD397)/($C$18+$C$19)</f>
        <v>3.36782869018642</v>
      </c>
      <c r="AX397" s="0" t="n">
        <f aca="false">AU397</f>
        <v>7.53069388783091</v>
      </c>
      <c r="AY397" s="0" t="n">
        <f aca="false">(AB397*0.524)</f>
        <v>49.7288317592288</v>
      </c>
      <c r="AZ397" s="0" t="n">
        <f aca="false">AZ396+1</f>
        <v>65</v>
      </c>
      <c r="BA397" s="0" t="n">
        <f aca="false">(1-(AY397-AY396)/100/(AU397-AU396))</f>
        <v>0.998342491554371</v>
      </c>
      <c r="BB397" s="0" t="n">
        <f aca="false">AT397</f>
        <v>7.53069388783091</v>
      </c>
      <c r="BD397" s="0" t="n">
        <f aca="false">VALUE(AZ397)</f>
        <v>65</v>
      </c>
      <c r="BE397" s="0" t="n">
        <f aca="false">VALUE(BA397)</f>
        <v>0.998342491554371</v>
      </c>
      <c r="BF397" s="0" t="n">
        <f aca="false">VALUE(BB397)</f>
        <v>7.53069388783091</v>
      </c>
    </row>
    <row r="398" customFormat="false" ht="12.75" hidden="false" customHeight="false" outlineLevel="0" collapsed="false">
      <c r="A398" s="0" t="n">
        <f aca="false">IF($I117&lt;$R$323,0,IF($R$326&lt;=0,A269,IF(A397=0,VLOOKUP($R$328,$I$203:$L$303,4,TRUE()),A397+1)))</f>
        <v>267</v>
      </c>
      <c r="B398" s="0" t="n">
        <f aca="false">IF($A398=0,B117,VLOOKUP(A398,$A$203:$K$303,2,TRUE()))</f>
        <v>0.664100300771089</v>
      </c>
      <c r="C398" s="0" t="n">
        <f aca="false">IF($A398=0,C117,VLOOKUP(A398,$A$203:$K$303,3,TRUE()))</f>
        <v>0.0799697128554454</v>
      </c>
      <c r="D398" s="0" t="n">
        <f aca="false">IF($A398=0,D117,VLOOKUP(A398,$A$203:$K$303,4,TRUE()))</f>
        <v>0.000370136928795055</v>
      </c>
      <c r="E398" s="0" t="n">
        <f aca="false">IF($A398=0,E117,VLOOKUP(A398,$A$203:$K$303,5,TRUE()))</f>
        <v>0.998613386198513</v>
      </c>
      <c r="F398" s="0" t="n">
        <f aca="false">IF($A398=0,F117,VLOOKUP(A398,$A$203:$K$303,6,TRUE()))</f>
        <v>0.00138661380148741</v>
      </c>
      <c r="G398" s="0" t="n">
        <f aca="false">IF($A398=0,G117,VLOOKUP(A398,$A$203:$K$303,7,TRUE()))</f>
        <v>0.124664127292593</v>
      </c>
      <c r="H398" s="0" t="n">
        <f aca="false">ROW(F398)</f>
        <v>398</v>
      </c>
      <c r="I398" s="0" t="n">
        <f aca="false">1/G398</f>
        <v>8.02155376785298</v>
      </c>
      <c r="J398" s="0" t="n">
        <f aca="false">B398+(1-E398)/G398</f>
        <v>0.675223097934967</v>
      </c>
      <c r="K398" s="0" t="n">
        <f aca="false">100*(J398-$C$23)/(1-$C$16-$C$23)</f>
        <v>95.0446195869935</v>
      </c>
      <c r="L398" s="0" t="n">
        <f aca="false">ROW(J398)</f>
        <v>398</v>
      </c>
      <c r="M398" s="0" t="n">
        <f aca="false">$I$332/I398</f>
        <v>0.0330439937297403</v>
      </c>
      <c r="N398" s="0" t="n">
        <f aca="false">B398</f>
        <v>0.664100300771089</v>
      </c>
      <c r="O398" s="0" t="n">
        <f aca="false">C398</f>
        <v>0.0799697128554454</v>
      </c>
      <c r="P398" s="0" t="n">
        <f aca="false">E398</f>
        <v>0.998613386198513</v>
      </c>
      <c r="Q398" s="0" t="n">
        <f aca="false">IF(B398&gt;$R$309,$C$173*(M397-M398)*P398/O398,$C$21*(M397-M398)*P398/O398)</f>
        <v>0.806878558542669</v>
      </c>
      <c r="R398" s="0" t="n">
        <f aca="false">Q398*100/$Q$432</f>
        <v>0.504203878980457</v>
      </c>
      <c r="S398" s="0" t="n">
        <f aca="false">S399-R398</f>
        <v>92.3548151187854</v>
      </c>
      <c r="T398" s="0" t="n">
        <f aca="false">$C$22*(M397-M398)*F398/D398</f>
        <v>0.80687855854268</v>
      </c>
      <c r="U398" s="0" t="n">
        <f aca="false">R398/(M397-M398)</f>
        <v>234.094445485281</v>
      </c>
      <c r="V398" s="0" t="n">
        <f aca="false">$C$21/$C$22*P398/O398</f>
        <v>0.124873949216702</v>
      </c>
      <c r="W398" s="0" t="n">
        <f aca="false">V398*$C$11/$C$10*$C$13/$C$12</f>
        <v>0.0124873949216702</v>
      </c>
      <c r="Y398" s="0" t="n">
        <f aca="false">IF($A398=0,Y117,VLOOKUP(A398,$A$203:$Y$303,25,TRUE()))</f>
        <v>1</v>
      </c>
      <c r="Z398" s="0" t="n">
        <f aca="false">K398</f>
        <v>95.0446195869935</v>
      </c>
      <c r="AA398" s="0" t="n">
        <f aca="false">Z398*Y398</f>
        <v>95.0446195869935</v>
      </c>
      <c r="AB398" s="0" t="n">
        <f aca="false">($C$18*Z398+$C$19*AA398)/($C$18+$C$19)</f>
        <v>95.0446195869935</v>
      </c>
      <c r="AD398" s="0" t="n">
        <f aca="false">I398*$AE$329</f>
        <v>1.37024496910016</v>
      </c>
      <c r="AE398" s="0" t="n">
        <f aca="false">AD398/$I$332</f>
        <v>5.16948389008424</v>
      </c>
      <c r="AF398" s="0" t="n">
        <f aca="false">K398</f>
        <v>95.0446195869935</v>
      </c>
      <c r="AG398" s="0" t="n">
        <f aca="false">IF(AE398&lt;1,AE398*$AF$332,VLOOKUP(AD398,I$332:K$431,3,TRUE()))</f>
        <v>89.3512581884037</v>
      </c>
      <c r="AH398" s="0" t="n">
        <f aca="false">($C$18*AF398+$C$19*AG398)/($C$18+$C$19)</f>
        <v>91.249045321267</v>
      </c>
      <c r="AJ398" s="0" t="n">
        <f aca="false">AD398</f>
        <v>1.37024496910016</v>
      </c>
      <c r="AK398" s="0" t="n">
        <f aca="false">VLOOKUP(AD398,I$332:K$431,1,TRUE())</f>
        <v>1.34141603885526</v>
      </c>
      <c r="AL398" s="0" t="n">
        <f aca="false">VLOOKUP(AD398,I$332:K$431,3,TRUE())</f>
        <v>89.3512581884037</v>
      </c>
      <c r="AM398" s="0" t="n">
        <f aca="false">VLOOKUP(AD398,I$332:L$431,4,TRUE())+1</f>
        <v>360</v>
      </c>
      <c r="AN398" s="0" t="n">
        <f aca="false">VLOOKUP(AM398,H$332:L$431,2,TRUE())</f>
        <v>1.38882372948976</v>
      </c>
      <c r="AO398" s="0" t="n">
        <f aca="false">VLOOKUP(AM398,H$332:L$431,4,TRUE())</f>
        <v>89.5000507832553</v>
      </c>
      <c r="AP398" s="0" t="n">
        <f aca="false">VLOOKUP(AM398-2,H$332:L$431,2,TRUE())</f>
        <v>1.12358086188957</v>
      </c>
      <c r="AQ398" s="0" t="n">
        <f aca="false">VLOOKUP(AM398-2,H$332:M$431,4,TRUE())</f>
        <v>66.2179033025367</v>
      </c>
      <c r="AR398" s="0" t="n">
        <f aca="false">IF(AJ398&gt;AK398,(AJ398-AK398)/(AN398-AK398)*(AO398-AL398)+AL398,(AJ398-AP398)/(AK398-AP398)*(AL398-AQ398))</f>
        <v>89.4417399494961</v>
      </c>
      <c r="AT398" s="0" t="n">
        <f aca="false">I398</f>
        <v>8.02155376785298</v>
      </c>
      <c r="AU398" s="0" t="n">
        <f aca="false">($C$18*I398+$C$19*Y398*I398)/($C$18+$C$19)</f>
        <v>8.02155376785298</v>
      </c>
      <c r="AV398" s="0" t="n">
        <f aca="false">($C$18*I398+$C$19*AD398)/($C$18+$C$19)</f>
        <v>3.58734790201777</v>
      </c>
      <c r="AX398" s="0" t="n">
        <f aca="false">AU398</f>
        <v>8.02155376785298</v>
      </c>
      <c r="AY398" s="0" t="n">
        <f aca="false">(AB398*0.524)</f>
        <v>49.8033806635846</v>
      </c>
      <c r="AZ398" s="0" t="n">
        <f aca="false">AZ397+1</f>
        <v>66</v>
      </c>
      <c r="BA398" s="0" t="n">
        <f aca="false">(1-(AY398-AY397)/100/(AU398-AU397))</f>
        <v>0.998481258962284</v>
      </c>
      <c r="BB398" s="0" t="n">
        <f aca="false">AT398</f>
        <v>8.02155376785298</v>
      </c>
      <c r="BD398" s="0" t="n">
        <f aca="false">VALUE(AZ398)</f>
        <v>66</v>
      </c>
      <c r="BE398" s="0" t="n">
        <f aca="false">VALUE(BA398)</f>
        <v>0.998481258962284</v>
      </c>
      <c r="BF398" s="0" t="n">
        <f aca="false">VALUE(BB398)</f>
        <v>8.02155376785298</v>
      </c>
    </row>
    <row r="399" customFormat="false" ht="12.75" hidden="false" customHeight="false" outlineLevel="0" collapsed="false">
      <c r="A399" s="0" t="n">
        <f aca="false">IF($I118&lt;$R$323,0,IF($R$326&lt;=0,A270,IF(A398=0,VLOOKUP($R$328,$I$203:$L$303,4,TRUE()),A398+1)))</f>
        <v>268</v>
      </c>
      <c r="B399" s="0" t="n">
        <f aca="false">IF($A399=0,B118,VLOOKUP(A399,$A$203:$K$303,2,TRUE()))</f>
        <v>0.665097514638559</v>
      </c>
      <c r="C399" s="0" t="n">
        <f aca="false">IF($A399=0,C118,VLOOKUP(A399,$A$203:$K$303,3,TRUE()))</f>
        <v>0.0804863148594364</v>
      </c>
      <c r="D399" s="0" t="n">
        <f aca="false">IF($A399=0,D118,VLOOKUP(A399,$A$203:$K$303,4,TRUE()))</f>
        <v>0.000340141049856135</v>
      </c>
      <c r="E399" s="0" t="n">
        <f aca="false">IF($A399=0,E118,VLOOKUP(A399,$A$203:$K$303,5,TRUE()))</f>
        <v>0.998733783408241</v>
      </c>
      <c r="F399" s="0" t="n">
        <f aca="false">IF($A399=0,F118,VLOOKUP(A399,$A$203:$K$303,6,TRUE()))</f>
        <v>0.0012662165917593</v>
      </c>
      <c r="G399" s="0" t="n">
        <f aca="false">IF($A399=0,G118,VLOOKUP(A399,$A$203:$K$303,7,TRUE()))</f>
        <v>0.116855357207326</v>
      </c>
      <c r="H399" s="0" t="n">
        <f aca="false">ROW(F399)</f>
        <v>399</v>
      </c>
      <c r="I399" s="0" t="n">
        <f aca="false">1/G399</f>
        <v>8.55758797798025</v>
      </c>
      <c r="J399" s="0" t="n">
        <f aca="false">B399+(1-E399)/G399</f>
        <v>0.675933274521717</v>
      </c>
      <c r="K399" s="0" t="n">
        <f aca="false">100*(J399-$C$23)/(1-$C$16-$C$23)</f>
        <v>95.1866549043434</v>
      </c>
      <c r="L399" s="0" t="n">
        <f aca="false">ROW(J399)</f>
        <v>399</v>
      </c>
      <c r="M399" s="0" t="n">
        <f aca="false">$I$332/I399</f>
        <v>0.030974168549567</v>
      </c>
      <c r="N399" s="0" t="n">
        <f aca="false">B399</f>
        <v>0.665097514638559</v>
      </c>
      <c r="O399" s="0" t="n">
        <f aca="false">C399</f>
        <v>0.0804863148594364</v>
      </c>
      <c r="P399" s="0" t="n">
        <f aca="false">E399</f>
        <v>0.998733783408241</v>
      </c>
      <c r="Q399" s="0" t="n">
        <f aca="false">IF(B399&gt;$R$309,$C$173*(M398-M399)*P399/O399,$C$21*(M398-M399)*P399/O399)</f>
        <v>0.770517697374398</v>
      </c>
      <c r="R399" s="0" t="n">
        <f aca="false">Q399*100/$Q$432</f>
        <v>0.481482631712188</v>
      </c>
      <c r="S399" s="0" t="n">
        <f aca="false">S400-R399</f>
        <v>92.8590189977658</v>
      </c>
      <c r="T399" s="0" t="n">
        <f aca="false">$C$22*(M398-M399)*F399/D399</f>
        <v>0.770517697374401</v>
      </c>
      <c r="U399" s="0" t="n">
        <f aca="false">R399/(M398-M399)</f>
        <v>232.619950865549</v>
      </c>
      <c r="V399" s="0" t="n">
        <f aca="false">$C$21/$C$22*P399/O399</f>
        <v>0.124087403573199</v>
      </c>
      <c r="W399" s="0" t="n">
        <f aca="false">V399*$C$11/$C$10*$C$13/$C$12</f>
        <v>0.0124087403573199</v>
      </c>
      <c r="Y399" s="0" t="n">
        <f aca="false">IF($A399=0,Y118,VLOOKUP(A399,$A$203:$Y$303,25,TRUE()))</f>
        <v>1</v>
      </c>
      <c r="Z399" s="0" t="n">
        <f aca="false">K399</f>
        <v>95.1866549043434</v>
      </c>
      <c r="AA399" s="0" t="n">
        <f aca="false">Z399*Y399</f>
        <v>95.1866549043434</v>
      </c>
      <c r="AB399" s="0" t="n">
        <f aca="false">($C$18*Z399+$C$19*AA399)/($C$18+$C$19)</f>
        <v>95.1866549043435</v>
      </c>
      <c r="AD399" s="0" t="n">
        <f aca="false">I399*$AE$329</f>
        <v>1.46181054366952</v>
      </c>
      <c r="AE399" s="0" t="n">
        <f aca="false">AD399/$I$332</f>
        <v>5.51493070674612</v>
      </c>
      <c r="AF399" s="0" t="n">
        <f aca="false">K399</f>
        <v>95.1866549043434</v>
      </c>
      <c r="AG399" s="0" t="n">
        <f aca="false">IF(AE399&lt;1,AE399*$AF$332,VLOOKUP(AD399,I$332:K$431,3,TRUE()))</f>
        <v>89.6487564799739</v>
      </c>
      <c r="AH399" s="0" t="n">
        <f aca="false">($C$18*AF399+$C$19*AG399)/($C$18+$C$19)</f>
        <v>91.4947226214304</v>
      </c>
      <c r="AJ399" s="0" t="n">
        <f aca="false">AD399</f>
        <v>1.46181054366952</v>
      </c>
      <c r="AK399" s="0" t="n">
        <f aca="false">VLOOKUP(AD399,I$332:K$431,1,TRUE())</f>
        <v>1.43847549801337</v>
      </c>
      <c r="AL399" s="0" t="n">
        <f aca="false">VLOOKUP(AD399,I$332:K$431,3,TRUE())</f>
        <v>89.6487564799739</v>
      </c>
      <c r="AM399" s="0" t="n">
        <f aca="false">VLOOKUP(AD399,I$332:L$431,4,TRUE())+1</f>
        <v>362</v>
      </c>
      <c r="AN399" s="0" t="n">
        <f aca="false">VLOOKUP(AM399,H$332:L$431,2,TRUE())</f>
        <v>1.49050477071032</v>
      </c>
      <c r="AO399" s="0" t="n">
        <f aca="false">VLOOKUP(AM399,H$332:L$431,4,TRUE())</f>
        <v>89.7973691124612</v>
      </c>
      <c r="AP399" s="0" t="n">
        <f aca="false">VLOOKUP(AM399-2,H$332:L$431,2,TRUE())</f>
        <v>1.38882372948976</v>
      </c>
      <c r="AQ399" s="0" t="n">
        <f aca="false">VLOOKUP(AM399-2,H$332:M$431,4,TRUE())</f>
        <v>89.5000507832553</v>
      </c>
      <c r="AR399" s="0" t="n">
        <f aca="false">IF(AJ399&gt;AK399,(AJ399-AK399)/(AN399-AK399)*(AO399-AL399)+AL399,(AJ399-AP399)/(AK399-AP399)*(AL399-AQ399))</f>
        <v>89.7154090081453</v>
      </c>
      <c r="AT399" s="0" t="n">
        <f aca="false">I399</f>
        <v>8.55758797798025</v>
      </c>
      <c r="AU399" s="0" t="n">
        <f aca="false">($C$18*I399+$C$19*Y399*I399)/($C$18+$C$19)</f>
        <v>8.55758797798025</v>
      </c>
      <c r="AV399" s="0" t="n">
        <f aca="false">($C$18*I399+$C$19*AD399)/($C$18+$C$19)</f>
        <v>3.82706968843976</v>
      </c>
      <c r="AX399" s="0" t="n">
        <f aca="false">AU399</f>
        <v>8.55758797798025</v>
      </c>
      <c r="AY399" s="0" t="n">
        <f aca="false">(AB399*0.524)</f>
        <v>49.877807169876</v>
      </c>
      <c r="AZ399" s="0" t="n">
        <f aca="false">AZ398+1</f>
        <v>67</v>
      </c>
      <c r="BA399" s="0" t="n">
        <f aca="false">(1-(AY399-AY398)/100/(AU399-AU398))</f>
        <v>0.998611534396774</v>
      </c>
      <c r="BB399" s="0" t="n">
        <f aca="false">AT399</f>
        <v>8.55758797798025</v>
      </c>
      <c r="BD399" s="0" t="n">
        <f aca="false">VALUE(AZ399)</f>
        <v>67</v>
      </c>
      <c r="BE399" s="0" t="n">
        <f aca="false">VALUE(BA399)</f>
        <v>0.998611534396774</v>
      </c>
      <c r="BF399" s="0" t="n">
        <f aca="false">VALUE(BB399)</f>
        <v>8.55758797798025</v>
      </c>
    </row>
    <row r="400" customFormat="false" ht="12.75" hidden="false" customHeight="false" outlineLevel="0" collapsed="false">
      <c r="A400" s="0" t="n">
        <f aca="false">IF($I119&lt;$R$323,0,IF($R$326&lt;=0,A271,IF(A399=0,VLOOKUP($R$328,$I$203:$L$303,4,TRUE()),A399+1)))</f>
        <v>269</v>
      </c>
      <c r="B400" s="0" t="n">
        <f aca="false">IF($A400=0,B119,VLOOKUP(A400,$A$203:$K$303,2,TRUE()))</f>
        <v>0.666094728506029</v>
      </c>
      <c r="C400" s="0" t="n">
        <f aca="false">IF($A400=0,C119,VLOOKUP(A400,$A$203:$K$303,3,TRUE()))</f>
        <v>0.0810051369089235</v>
      </c>
      <c r="D400" s="0" t="n">
        <f aca="false">IF($A400=0,D119,VLOOKUP(A400,$A$203:$K$303,4,TRUE()))</f>
        <v>0.000311811167896103</v>
      </c>
      <c r="E400" s="0" t="n">
        <f aca="false">IF($A400=0,E119,VLOOKUP(A400,$A$203:$K$303,5,TRUE()))</f>
        <v>0.998846549042848</v>
      </c>
      <c r="F400" s="0" t="n">
        <f aca="false">IF($A400=0,F119,VLOOKUP(A400,$A$203:$K$303,6,TRUE()))</f>
        <v>0.0011534509571518</v>
      </c>
      <c r="G400" s="0" t="n">
        <f aca="false">IF($A400=0,G119,VLOOKUP(A400,$A$203:$K$303,7,TRUE()))</f>
        <v>0.109357292391119</v>
      </c>
      <c r="H400" s="0" t="n">
        <f aca="false">ROW(F400)</f>
        <v>400</v>
      </c>
      <c r="I400" s="0" t="n">
        <f aca="false">1/G400</f>
        <v>9.14433759409001</v>
      </c>
      <c r="J400" s="0" t="n">
        <f aca="false">B400+(1-E400)/G400</f>
        <v>0.676642273456451</v>
      </c>
      <c r="K400" s="0" t="n">
        <f aca="false">100*(J400-$C$23)/(1-$C$16-$C$23)</f>
        <v>95.3284546912902</v>
      </c>
      <c r="L400" s="0" t="n">
        <f aca="false">ROW(J400)</f>
        <v>400</v>
      </c>
      <c r="M400" s="0" t="n">
        <f aca="false">$I$332/I400</f>
        <v>0.0289867002043997</v>
      </c>
      <c r="N400" s="0" t="n">
        <f aca="false">B400</f>
        <v>0.666094728506029</v>
      </c>
      <c r="O400" s="0" t="n">
        <f aca="false">C400</f>
        <v>0.0810051369089235</v>
      </c>
      <c r="P400" s="0" t="n">
        <f aca="false">E400</f>
        <v>0.998846549042848</v>
      </c>
      <c r="Q400" s="0" t="n">
        <f aca="false">IF(B400&gt;$R$309,$C$173*(M399-M400)*P400/O400,$C$21*(M399-M400)*P400/O400)</f>
        <v>0.735203706945504</v>
      </c>
      <c r="R400" s="0" t="n">
        <f aca="false">Q400*100/$Q$432</f>
        <v>0.459415555114334</v>
      </c>
      <c r="S400" s="0" t="n">
        <f aca="false">S401-R400</f>
        <v>93.340501629478</v>
      </c>
      <c r="T400" s="0" t="n">
        <f aca="false">$C$22*(M399-M400)*F400/D400</f>
        <v>0.735203706945487</v>
      </c>
      <c r="U400" s="0" t="n">
        <f aca="false">R400/(M399-M400)</f>
        <v>231.156162175582</v>
      </c>
      <c r="V400" s="0" t="n">
        <f aca="false">$C$21/$C$22*P400/O400</f>
        <v>0.123306568837219</v>
      </c>
      <c r="W400" s="0" t="n">
        <f aca="false">V400*$C$11/$C$10*$C$13/$C$12</f>
        <v>0.0123306568837219</v>
      </c>
      <c r="Y400" s="0" t="n">
        <f aca="false">IF($A400=0,Y119,VLOOKUP(A400,$A$203:$Y$303,25,TRUE()))</f>
        <v>1</v>
      </c>
      <c r="Z400" s="0" t="n">
        <f aca="false">K400</f>
        <v>95.3284546912902</v>
      </c>
      <c r="AA400" s="0" t="n">
        <f aca="false">Z400*Y400</f>
        <v>95.3284546912902</v>
      </c>
      <c r="AB400" s="0" t="n">
        <f aca="false">($C$18*Z400+$C$19*AA400)/($C$18+$C$19)</f>
        <v>95.3284546912902</v>
      </c>
      <c r="AD400" s="0" t="n">
        <f aca="false">I400*$AE$329</f>
        <v>1.56203934383264</v>
      </c>
      <c r="AE400" s="0" t="n">
        <f aca="false">AD400/$I$332</f>
        <v>5.89306102610498</v>
      </c>
      <c r="AF400" s="0" t="n">
        <f aca="false">K400</f>
        <v>95.3284546912902</v>
      </c>
      <c r="AG400" s="0" t="n">
        <f aca="false">IF(AE400&lt;1,AE400*$AF$332,VLOOKUP(AD400,I$332:K$431,3,TRUE()))</f>
        <v>89.9458826690848</v>
      </c>
      <c r="AH400" s="0" t="n">
        <f aca="false">($C$18*AF400+$C$19*AG400)/($C$18+$C$19)</f>
        <v>91.7400733431532</v>
      </c>
      <c r="AJ400" s="0" t="n">
        <f aca="false">AD400</f>
        <v>1.56203934383264</v>
      </c>
      <c r="AK400" s="0" t="n">
        <f aca="false">VLOOKUP(AD400,I$332:K$431,1,TRUE())</f>
        <v>1.54505477283471</v>
      </c>
      <c r="AL400" s="0" t="n">
        <f aca="false">VLOOKUP(AD400,I$332:K$431,3,TRUE())</f>
        <v>89.9458826690848</v>
      </c>
      <c r="AM400" s="0" t="n">
        <f aca="false">VLOOKUP(AD400,I$332:L$431,4,TRUE())+1</f>
        <v>364</v>
      </c>
      <c r="AN400" s="0" t="n">
        <f aca="false">VLOOKUP(AM400,H$332:L$431,2,TRUE())</f>
        <v>1.60227939361366</v>
      </c>
      <c r="AO400" s="0" t="n">
        <f aca="false">VLOOKUP(AM400,H$332:L$431,4,TRUE())</f>
        <v>90.0942912897641</v>
      </c>
      <c r="AP400" s="0" t="n">
        <f aca="false">VLOOKUP(AM400-2,H$332:L$431,2,TRUE())</f>
        <v>1.49050477071032</v>
      </c>
      <c r="AQ400" s="0" t="n">
        <f aca="false">VLOOKUP(AM400-2,H$332:M$431,4,TRUE())</f>
        <v>89.7973691124612</v>
      </c>
      <c r="AR400" s="0" t="n">
        <f aca="false">IF(AJ400&gt;AK400,(AJ400-AK400)/(AN400-AK400)*(AO400-AL400)+AL400,(AJ400-AP400)/(AK400-AP400)*(AL400-AQ400))</f>
        <v>89.989931134943</v>
      </c>
      <c r="AT400" s="0" t="n">
        <f aca="false">I400</f>
        <v>9.14433759409001</v>
      </c>
      <c r="AU400" s="0" t="n">
        <f aca="false">($C$18*I400+$C$19*Y400*I400)/($C$18+$C$19)</f>
        <v>9.14433759409001</v>
      </c>
      <c r="AV400" s="0" t="n">
        <f aca="false">($C$18*I400+$C$19*AD400)/($C$18+$C$19)</f>
        <v>4.08947209391843</v>
      </c>
      <c r="AX400" s="0" t="n">
        <f aca="false">AU400</f>
        <v>9.14433759409001</v>
      </c>
      <c r="AY400" s="0" t="n">
        <f aca="false">(AB400*0.524)</f>
        <v>49.9521102582361</v>
      </c>
      <c r="AZ400" s="0" t="n">
        <f aca="false">AZ399+1</f>
        <v>68</v>
      </c>
      <c r="BA400" s="0" t="n">
        <f aca="false">(1-(AY400-AY399)/100/(AU400-AU399))</f>
        <v>0.998733649135508</v>
      </c>
      <c r="BB400" s="0" t="n">
        <f aca="false">AT400</f>
        <v>9.14433759409001</v>
      </c>
      <c r="BD400" s="0" t="n">
        <f aca="false">VALUE(AZ400)</f>
        <v>68</v>
      </c>
      <c r="BE400" s="0" t="n">
        <f aca="false">VALUE(BA400)</f>
        <v>0.998733649135508</v>
      </c>
      <c r="BF400" s="0" t="n">
        <f aca="false">VALUE(BB400)</f>
        <v>9.14433759409001</v>
      </c>
    </row>
    <row r="401" customFormat="false" ht="12.75" hidden="false" customHeight="false" outlineLevel="0" collapsed="false">
      <c r="A401" s="0" t="n">
        <f aca="false">IF($I120&lt;$R$323,0,IF($R$326&lt;=0,A272,IF(A400=0,VLOOKUP($R$328,$I$203:$L$303,4,TRUE()),A400+1)))</f>
        <v>270</v>
      </c>
      <c r="B401" s="0" t="n">
        <f aca="false">IF($A401=0,B120,VLOOKUP(A401,$A$203:$K$303,2,TRUE()))</f>
        <v>0.667091942373498</v>
      </c>
      <c r="C401" s="0" t="n">
        <f aca="false">IF($A401=0,C120,VLOOKUP(A401,$A$203:$K$303,3,TRUE()))</f>
        <v>0.081526183763898</v>
      </c>
      <c r="D401" s="0" t="n">
        <f aca="false">IF($A401=0,D120,VLOOKUP(A401,$A$203:$K$303,4,TRUE()))</f>
        <v>0.000285099683001275</v>
      </c>
      <c r="E401" s="0" t="n">
        <f aca="false">IF($A401=0,E120,VLOOKUP(A401,$A$203:$K$303,5,TRUE()))</f>
        <v>0.998951989842445</v>
      </c>
      <c r="F401" s="0" t="n">
        <f aca="false">IF($A401=0,F120,VLOOKUP(A401,$A$203:$K$303,6,TRUE()))</f>
        <v>0.00104801015755507</v>
      </c>
      <c r="G401" s="0" t="n">
        <f aca="false">IF($A401=0,G120,VLOOKUP(A401,$A$203:$K$303,7,TRUE()))</f>
        <v>0.102163730475222</v>
      </c>
      <c r="H401" s="0" t="n">
        <f aca="false">ROW(F401)</f>
        <v>401</v>
      </c>
      <c r="I401" s="0" t="n">
        <f aca="false">1/G401</f>
        <v>9.78820952747545</v>
      </c>
      <c r="J401" s="0" t="n">
        <f aca="false">B401+(1-E401)/G401</f>
        <v>0.67735008538257</v>
      </c>
      <c r="K401" s="0" t="n">
        <f aca="false">100*(J401-$C$23)/(1-$C$16-$C$23)</f>
        <v>95.470017076514</v>
      </c>
      <c r="L401" s="0" t="n">
        <f aca="false">ROW(J401)</f>
        <v>401</v>
      </c>
      <c r="M401" s="0" t="n">
        <f aca="false">$I$332/I401</f>
        <v>0.0270799446684989</v>
      </c>
      <c r="N401" s="0" t="n">
        <f aca="false">B401</f>
        <v>0.667091942373498</v>
      </c>
      <c r="O401" s="0" t="n">
        <f aca="false">C401</f>
        <v>0.081526183763898</v>
      </c>
      <c r="P401" s="0" t="n">
        <f aca="false">E401</f>
        <v>0.998951989842445</v>
      </c>
      <c r="Q401" s="0" t="n">
        <f aca="false">IF(B401&gt;$R$309,$C$173*(M400-M401)*P401/O401,$C$21*(M400-M401)*P401/O401)</f>
        <v>0.700912448783607</v>
      </c>
      <c r="R401" s="0" t="n">
        <f aca="false">Q401*100/$Q$432</f>
        <v>0.43798756549025</v>
      </c>
      <c r="S401" s="0" t="n">
        <f aca="false">S402-R401</f>
        <v>93.7999171845924</v>
      </c>
      <c r="T401" s="0" t="n">
        <f aca="false">$C$22*(M400-M401)*F401/D401</f>
        <v>0.700912448783557</v>
      </c>
      <c r="U401" s="0" t="n">
        <f aca="false">R401/(M400-M401)</f>
        <v>229.703051725156</v>
      </c>
      <c r="V401" s="0" t="n">
        <f aca="false">$C$21/$C$22*P401/O401</f>
        <v>0.122531430237853</v>
      </c>
      <c r="W401" s="0" t="n">
        <f aca="false">V401*$C$11/$C$10*$C$13/$C$12</f>
        <v>0.0122531430237853</v>
      </c>
      <c r="Y401" s="0" t="n">
        <f aca="false">IF($A401=0,Y120,VLOOKUP(A401,$A$203:$Y$303,25,TRUE()))</f>
        <v>1</v>
      </c>
      <c r="Z401" s="0" t="n">
        <f aca="false">K401</f>
        <v>95.470017076514</v>
      </c>
      <c r="AA401" s="0" t="n">
        <f aca="false">Z401*Y401</f>
        <v>95.470017076514</v>
      </c>
      <c r="AB401" s="0" t="n">
        <f aca="false">($C$18*Z401+$C$19*AA401)/($C$18+$C$19)</f>
        <v>95.470017076514</v>
      </c>
      <c r="AD401" s="0" t="n">
        <f aca="false">I401*$AE$329</f>
        <v>1.67202580069614</v>
      </c>
      <c r="AE401" s="0" t="n">
        <f aca="false">AD401/$I$332</f>
        <v>6.30800377700351</v>
      </c>
      <c r="AF401" s="0" t="n">
        <f aca="false">K401</f>
        <v>95.470017076514</v>
      </c>
      <c r="AG401" s="0" t="n">
        <f aca="false">IF(AE401&lt;1,AE401*$AF$332,VLOOKUP(AD401,I$332:K$431,3,TRUE()))</f>
        <v>90.2425892631126</v>
      </c>
      <c r="AH401" s="0" t="n">
        <f aca="false">($C$18*AF401+$C$19*AG401)/($C$18+$C$19)</f>
        <v>91.9850652009131</v>
      </c>
      <c r="AJ401" s="0" t="n">
        <f aca="false">AD401</f>
        <v>1.67202580069614</v>
      </c>
      <c r="AK401" s="0" t="n">
        <f aca="false">VLOOKUP(AD401,I$332:K$431,1,TRUE())</f>
        <v>1.66234414103842</v>
      </c>
      <c r="AL401" s="0" t="n">
        <f aca="false">VLOOKUP(AD401,I$332:K$431,3,TRUE())</f>
        <v>90.2425892631126</v>
      </c>
      <c r="AM401" s="0" t="n">
        <f aca="false">VLOOKUP(AD401,I$332:L$431,4,TRUE())+1</f>
        <v>366</v>
      </c>
      <c r="AN401" s="0" t="n">
        <f aca="false">VLOOKUP(AM401,H$332:L$431,2,TRUE())</f>
        <v>1.72542719720796</v>
      </c>
      <c r="AO401" s="0" t="n">
        <f aca="false">VLOOKUP(AM401,H$332:L$431,4,TRUE())</f>
        <v>90.3907710236348</v>
      </c>
      <c r="AP401" s="0" t="n">
        <f aca="false">VLOOKUP(AM401-2,H$332:L$431,2,TRUE())</f>
        <v>1.60227939361366</v>
      </c>
      <c r="AQ401" s="0" t="n">
        <f aca="false">VLOOKUP(AM401-2,H$332:M$431,4,TRUE())</f>
        <v>90.0942912897641</v>
      </c>
      <c r="AR401" s="0" t="n">
        <f aca="false">IF(AJ401&gt;AK401,(AJ401-AK401)/(AN401-AK401)*(AO401-AL401)+AL401,(AJ401-AP401)/(AK401-AP401)*(AL401-AQ401))</f>
        <v>90.2653314297096</v>
      </c>
      <c r="AT401" s="0" t="n">
        <f aca="false">I401</f>
        <v>9.78820952747545</v>
      </c>
      <c r="AU401" s="0" t="n">
        <f aca="false">($C$18*I401+$C$19*Y401*I401)/($C$18+$C$19)</f>
        <v>9.78820952747545</v>
      </c>
      <c r="AV401" s="0" t="n">
        <f aca="false">($C$18*I401+$C$19*AD401)/($C$18+$C$19)</f>
        <v>4.37742037628924</v>
      </c>
      <c r="AX401" s="0" t="n">
        <f aca="false">AU401</f>
        <v>9.78820952747545</v>
      </c>
      <c r="AY401" s="0" t="n">
        <f aca="false">(AB401*0.524)</f>
        <v>50.0262889480933</v>
      </c>
      <c r="AZ401" s="0" t="n">
        <f aca="false">AZ400+1</f>
        <v>69</v>
      </c>
      <c r="BA401" s="0" t="n">
        <f aca="false">(1-(AY401-AY400)/100/(AU401-AU400))</f>
        <v>0.998847927887348</v>
      </c>
      <c r="BB401" s="0" t="n">
        <f aca="false">AT401</f>
        <v>9.78820952747545</v>
      </c>
      <c r="BD401" s="0" t="n">
        <f aca="false">VALUE(AZ401)</f>
        <v>69</v>
      </c>
      <c r="BE401" s="0" t="n">
        <f aca="false">VALUE(BA401)</f>
        <v>0.998847927887348</v>
      </c>
      <c r="BF401" s="0" t="n">
        <f aca="false">VALUE(BB401)</f>
        <v>9.78820952747545</v>
      </c>
    </row>
    <row r="402" customFormat="false" ht="12.75" hidden="false" customHeight="false" outlineLevel="0" collapsed="false">
      <c r="A402" s="0" t="n">
        <f aca="false">IF($I121&lt;$R$323,0,IF($R$326&lt;=0,A273,IF(A401=0,VLOOKUP($R$328,$I$203:$L$303,4,TRUE()),A401+1)))</f>
        <v>271</v>
      </c>
      <c r="B402" s="0" t="n">
        <f aca="false">IF($A402=0,B121,VLOOKUP(A402,$A$203:$K$303,2,TRUE()))</f>
        <v>0.668089156240968</v>
      </c>
      <c r="C402" s="0" t="n">
        <f aca="false">IF($A402=0,C121,VLOOKUP(A402,$A$203:$K$303,3,TRUE()))</f>
        <v>0.0820494601843512</v>
      </c>
      <c r="D402" s="0" t="n">
        <f aca="false">IF($A402=0,D121,VLOOKUP(A402,$A$203:$K$303,4,TRUE()))</f>
        <v>0.00025995899525797</v>
      </c>
      <c r="E402" s="0" t="n">
        <f aca="false">IF($A402=0,E121,VLOOKUP(A402,$A$203:$K$303,5,TRUE()))</f>
        <v>0.999050406403855</v>
      </c>
      <c r="F402" s="0" t="n">
        <f aca="false">IF($A402=0,F121,VLOOKUP(A402,$A$203:$K$303,6,TRUE()))</f>
        <v>0.000949593596145326</v>
      </c>
      <c r="G402" s="0" t="n">
        <f aca="false">IF($A402=0,G121,VLOOKUP(A402,$A$203:$K$303,7,TRUE()))</f>
        <v>0.0952685530330017</v>
      </c>
      <c r="H402" s="0" t="n">
        <f aca="false">ROW(F402)</f>
        <v>402</v>
      </c>
      <c r="I402" s="0" t="n">
        <f aca="false">1/G402</f>
        <v>10.4966431016706</v>
      </c>
      <c r="J402" s="0" t="n">
        <f aca="false">B402+(1-E402)/G402</f>
        <v>0.678056701311338</v>
      </c>
      <c r="K402" s="0" t="n">
        <f aca="false">100*(J402-$C$23)/(1-$C$16-$C$23)</f>
        <v>95.6113402622676</v>
      </c>
      <c r="L402" s="0" t="n">
        <f aca="false">ROW(J402)</f>
        <v>402</v>
      </c>
      <c r="M402" s="0" t="n">
        <f aca="false">$I$332/I402</f>
        <v>0.0252522801661725</v>
      </c>
      <c r="N402" s="0" t="n">
        <f aca="false">B402</f>
        <v>0.668089156240968</v>
      </c>
      <c r="O402" s="0" t="n">
        <f aca="false">C402</f>
        <v>0.0820494601843512</v>
      </c>
      <c r="P402" s="0" t="n">
        <f aca="false">E402</f>
        <v>0.999050406403855</v>
      </c>
      <c r="Q402" s="0" t="n">
        <f aca="false">IF(B402&gt;$R$309,$C$173*(M401-M402)*P402/O402,$C$21*(M401-M402)*P402/O402)</f>
        <v>0.667620101235226</v>
      </c>
      <c r="R402" s="0" t="n">
        <f aca="false">Q402*100/$Q$432</f>
        <v>0.417183777117713</v>
      </c>
      <c r="S402" s="0" t="n">
        <f aca="false">S403-R402</f>
        <v>94.2379047500826</v>
      </c>
      <c r="T402" s="0" t="n">
        <f aca="false">$C$22*(M401-M402)*F402/D402</f>
        <v>0.667620101235201</v>
      </c>
      <c r="U402" s="0" t="n">
        <f aca="false">R402/(M401-M402)</f>
        <v>228.260589723492</v>
      </c>
      <c r="V402" s="0" t="n">
        <f aca="false">$C$21/$C$22*P402/O402</f>
        <v>0.121761971883686</v>
      </c>
      <c r="W402" s="0" t="n">
        <f aca="false">V402*$C$11/$C$10*$C$13/$C$12</f>
        <v>0.0121761971883686</v>
      </c>
      <c r="Y402" s="0" t="n">
        <f aca="false">IF($A402=0,Y121,VLOOKUP(A402,$A$203:$Y$303,25,TRUE()))</f>
        <v>1</v>
      </c>
      <c r="Z402" s="0" t="n">
        <f aca="false">K402</f>
        <v>95.6113402622676</v>
      </c>
      <c r="AA402" s="0" t="n">
        <f aca="false">Z402*Y402</f>
        <v>95.6113402622676</v>
      </c>
      <c r="AB402" s="0" t="n">
        <f aca="false">($C$18*Z402+$C$19*AA402)/($C$18+$C$19)</f>
        <v>95.6113402622676</v>
      </c>
      <c r="AD402" s="0" t="n">
        <f aca="false">I402*$AE$329</f>
        <v>1.79304070243162</v>
      </c>
      <c r="AE402" s="0" t="n">
        <f aca="false">AD402/$I$332</f>
        <v>6.76455322552476</v>
      </c>
      <c r="AF402" s="0" t="n">
        <f aca="false">K402</f>
        <v>95.6113402622676</v>
      </c>
      <c r="AG402" s="0" t="n">
        <f aca="false">IF(AE402&lt;1,AE402*$AF$332,VLOOKUP(AD402,I$332:K$431,3,TRUE()))</f>
        <v>90.5388311489773</v>
      </c>
      <c r="AH402" s="0" t="n">
        <f aca="false">($C$18*AF402+$C$19*AG402)/($C$18+$C$19)</f>
        <v>92.2296675200741</v>
      </c>
      <c r="AJ402" s="0" t="n">
        <f aca="false">AD402</f>
        <v>1.79304070243162</v>
      </c>
      <c r="AK402" s="0" t="n">
        <f aca="false">VLOOKUP(AD402,I$332:K$431,1,TRUE())</f>
        <v>1.79172058645941</v>
      </c>
      <c r="AL402" s="0" t="n">
        <f aca="false">VLOOKUP(AD402,I$332:K$431,3,TRUE())</f>
        <v>90.5388311489773</v>
      </c>
      <c r="AM402" s="0" t="n">
        <f aca="false">VLOOKUP(AD402,I$332:L$431,4,TRUE())+1</f>
        <v>368</v>
      </c>
      <c r="AN402" s="0" t="n">
        <f aca="false">VLOOKUP(AM402,H$332:L$431,2,TRUE())</f>
        <v>1.86143147021548</v>
      </c>
      <c r="AO402" s="0" t="n">
        <f aca="false">VLOOKUP(AM402,H$332:L$431,4,TRUE())</f>
        <v>90.6867643572314</v>
      </c>
      <c r="AP402" s="0" t="n">
        <f aca="false">VLOOKUP(AM402-2,H$332:L$431,2,TRUE())</f>
        <v>1.72542719720796</v>
      </c>
      <c r="AQ402" s="0" t="n">
        <f aca="false">VLOOKUP(AM402-2,H$332:M$431,4,TRUE())</f>
        <v>90.3907710236348</v>
      </c>
      <c r="AR402" s="0" t="n">
        <f aca="false">IF(AJ402&gt;AK402,(AJ402-AK402)/(AN402-AK402)*(AO402-AL402)+AL402,(AJ402-AP402)/(AK402-AP402)*(AL402-AQ402))</f>
        <v>90.5416325621931</v>
      </c>
      <c r="AT402" s="0" t="n">
        <f aca="false">I402</f>
        <v>10.4966431016706</v>
      </c>
      <c r="AU402" s="0" t="n">
        <f aca="false">($C$18*I402+$C$19*Y402*I402)/($C$18+$C$19)</f>
        <v>10.4966431016706</v>
      </c>
      <c r="AV402" s="0" t="n">
        <f aca="false">($C$18*I402+$C$19*AD402)/($C$18+$C$19)</f>
        <v>4.69424150217796</v>
      </c>
      <c r="AX402" s="0" t="n">
        <f aca="false">AU402</f>
        <v>10.4966431016706</v>
      </c>
      <c r="AY402" s="0" t="n">
        <f aca="false">(AB402*0.524)</f>
        <v>50.1003422974282</v>
      </c>
      <c r="AZ402" s="0" t="n">
        <f aca="false">AZ401+1</f>
        <v>70</v>
      </c>
      <c r="BA402" s="0" t="n">
        <f aca="false">(1-(AY402-AY401)/100/(AU402-AU401))</f>
        <v>0.998954688879349</v>
      </c>
      <c r="BB402" s="0" t="n">
        <f aca="false">AT402</f>
        <v>10.4966431016706</v>
      </c>
      <c r="BD402" s="0" t="n">
        <f aca="false">VALUE(AZ402)</f>
        <v>70</v>
      </c>
      <c r="BE402" s="0" t="n">
        <f aca="false">VALUE(BA402)</f>
        <v>0.998954688879349</v>
      </c>
      <c r="BF402" s="0" t="n">
        <f aca="false">VALUE(BB402)</f>
        <v>10.4966431016706</v>
      </c>
    </row>
    <row r="403" customFormat="false" ht="12.75" hidden="false" customHeight="false" outlineLevel="0" collapsed="false">
      <c r="A403" s="0" t="n">
        <f aca="false">IF($I122&lt;$R$323,0,IF($R$326&lt;=0,A274,IF(A402=0,VLOOKUP($R$328,$I$203:$L$303,4,TRUE()),A402+1)))</f>
        <v>272</v>
      </c>
      <c r="B403" s="0" t="n">
        <f aca="false">IF($A403=0,B122,VLOOKUP(A403,$A$203:$K$303,2,TRUE()))</f>
        <v>0.669086370108438</v>
      </c>
      <c r="C403" s="0" t="n">
        <f aca="false">IF($A403=0,C122,VLOOKUP(A403,$A$203:$K$303,3,TRUE()))</f>
        <v>0.0825749709302747</v>
      </c>
      <c r="D403" s="0" t="n">
        <f aca="false">IF($A403=0,D122,VLOOKUP(A403,$A$203:$K$303,4,TRUE()))</f>
        <v>0.000236341504752505</v>
      </c>
      <c r="E403" s="0" t="n">
        <f aca="false">IF($A403=0,E122,VLOOKUP(A403,$A$203:$K$303,5,TRUE()))</f>
        <v>0.999142093264617</v>
      </c>
      <c r="F403" s="0" t="n">
        <f aca="false">IF($A403=0,F122,VLOOKUP(A403,$A$203:$K$303,6,TRUE()))</f>
        <v>0.000857906735382774</v>
      </c>
      <c r="G403" s="0" t="n">
        <f aca="false">IF($A403=0,G122,VLOOKUP(A403,$A$203:$K$303,7,TRUE()))</f>
        <v>0.0886657261506218</v>
      </c>
      <c r="H403" s="0" t="n">
        <f aca="false">ROW(F403)</f>
        <v>403</v>
      </c>
      <c r="I403" s="0" t="n">
        <f aca="false">1/G403</f>
        <v>11.2783151214624</v>
      </c>
      <c r="J403" s="0" t="n">
        <f aca="false">B403+(1-E403)/G403</f>
        <v>0.67876211261491</v>
      </c>
      <c r="K403" s="0" t="n">
        <f aca="false">100*(J403-$C$23)/(1-$C$16-$C$23)</f>
        <v>95.752422522982</v>
      </c>
      <c r="L403" s="0" t="n">
        <f aca="false">ROW(J403)</f>
        <v>403</v>
      </c>
      <c r="M403" s="0" t="n">
        <f aca="false">$I$332/I403</f>
        <v>0.0235021073230431</v>
      </c>
      <c r="N403" s="0" t="n">
        <f aca="false">B403</f>
        <v>0.669086370108438</v>
      </c>
      <c r="O403" s="0" t="n">
        <f aca="false">C403</f>
        <v>0.0825749709302747</v>
      </c>
      <c r="P403" s="0" t="n">
        <f aca="false">E403</f>
        <v>0.999142093264617</v>
      </c>
      <c r="Q403" s="0" t="n">
        <f aca="false">IF(B403&gt;$R$309,$C$173*(M402-M403)*P403/O403,$C$21*(M402-M403)*P403/O403)</f>
        <v>0.63530316935954</v>
      </c>
      <c r="R403" s="0" t="n">
        <f aca="false">Q403*100/$Q$432</f>
        <v>0.39698950843136</v>
      </c>
      <c r="S403" s="0" t="n">
        <f aca="false">S404-R403</f>
        <v>94.6550885272003</v>
      </c>
      <c r="T403" s="0" t="n">
        <f aca="false">$C$22*(M402-M403)*F403/D403</f>
        <v>0.635303169359551</v>
      </c>
      <c r="U403" s="0" t="n">
        <f aca="false">R403/(M402-M403)</f>
        <v>226.828744366485</v>
      </c>
      <c r="V403" s="0" t="n">
        <f aca="false">$C$21/$C$22*P403/O403</f>
        <v>0.120998176809324</v>
      </c>
      <c r="W403" s="0" t="n">
        <f aca="false">V403*$C$11/$C$10*$C$13/$C$12</f>
        <v>0.0120998176809324</v>
      </c>
      <c r="Y403" s="0" t="n">
        <f aca="false">IF($A403=0,Y122,VLOOKUP(A403,$A$203:$Y$303,25,TRUE()))</f>
        <v>1</v>
      </c>
      <c r="Z403" s="0" t="n">
        <f aca="false">K403</f>
        <v>95.752422522982</v>
      </c>
      <c r="AA403" s="0" t="n">
        <f aca="false">Z403*Y403</f>
        <v>95.752422522982</v>
      </c>
      <c r="AB403" s="0" t="n">
        <f aca="false">($C$18*Z403+$C$19*AA403)/($C$18+$C$19)</f>
        <v>95.752422522982</v>
      </c>
      <c r="AD403" s="0" t="n">
        <f aca="false">I403*$AE$329</f>
        <v>1.92656622424491</v>
      </c>
      <c r="AE403" s="0" t="n">
        <f aca="false">AD403/$I$332</f>
        <v>7.26830113155227</v>
      </c>
      <c r="AF403" s="0" t="n">
        <f aca="false">K403</f>
        <v>95.752422522982</v>
      </c>
      <c r="AG403" s="0" t="n">
        <f aca="false">IF(AE403&lt;1,AE403*$AF$332,VLOOKUP(AD403,I$332:K$431,3,TRUE()))</f>
        <v>90.6867643572314</v>
      </c>
      <c r="AH403" s="0" t="n">
        <f aca="false">($C$18*AF403+$C$19*AG403)/($C$18+$C$19)</f>
        <v>92.3753170791483</v>
      </c>
      <c r="AJ403" s="0" t="n">
        <f aca="false">AD403</f>
        <v>1.92656622424491</v>
      </c>
      <c r="AK403" s="0" t="n">
        <f aca="false">VLOOKUP(AD403,I$332:K$431,1,TRUE())</f>
        <v>1.86143147021548</v>
      </c>
      <c r="AL403" s="0" t="n">
        <f aca="false">VLOOKUP(AD403,I$332:K$431,3,TRUE())</f>
        <v>90.6867643572314</v>
      </c>
      <c r="AM403" s="0" t="n">
        <f aca="false">VLOOKUP(AD403,I$332:L$431,4,TRUE())+1</f>
        <v>369</v>
      </c>
      <c r="AN403" s="0" t="n">
        <f aca="false">VLOOKUP(AM403,H$332:L$431,2,TRUE())</f>
        <v>1.93478358443916</v>
      </c>
      <c r="AO403" s="0" t="n">
        <f aca="false">VLOOKUP(AM403,H$332:L$431,4,TRUE())</f>
        <v>90.834565504289</v>
      </c>
      <c r="AP403" s="0" t="n">
        <f aca="false">VLOOKUP(AM403-2,H$332:L$431,2,TRUE())</f>
        <v>1.79172058645941</v>
      </c>
      <c r="AQ403" s="0" t="n">
        <f aca="false">VLOOKUP(AM403-2,H$332:M$431,4,TRUE())</f>
        <v>90.5388311489773</v>
      </c>
      <c r="AR403" s="0" t="n">
        <f aca="false">IF(AJ403&gt;AK403,(AJ403-AK403)/(AN403-AK403)*(AO403-AL403)+AL403,(AJ403-AP403)/(AK403-AP403)*(AL403-AQ403))</f>
        <v>90.8180079002533</v>
      </c>
      <c r="AT403" s="0" t="n">
        <f aca="false">I403</f>
        <v>11.2783151214624</v>
      </c>
      <c r="AU403" s="0" t="n">
        <f aca="false">($C$18*I403+$C$19*Y403*I403)/($C$18+$C$19)</f>
        <v>11.2783151214624</v>
      </c>
      <c r="AV403" s="0" t="n">
        <f aca="false">($C$18*I403+$C$19*AD403)/($C$18+$C$19)</f>
        <v>5.04381585665073</v>
      </c>
      <c r="AX403" s="0" t="n">
        <f aca="false">AU403</f>
        <v>11.2783151214624</v>
      </c>
      <c r="AY403" s="0" t="n">
        <f aca="false">(AB403*0.524)</f>
        <v>50.1742694020426</v>
      </c>
      <c r="AZ403" s="0" t="n">
        <f aca="false">AZ402+1</f>
        <v>71</v>
      </c>
      <c r="BA403" s="0" t="n">
        <f aca="false">(1-(AY403-AY402)/100/(AU403-AU402))</f>
        <v>0.999054243944486</v>
      </c>
      <c r="BB403" s="0" t="n">
        <f aca="false">AT403</f>
        <v>11.2783151214624</v>
      </c>
      <c r="BD403" s="0" t="n">
        <f aca="false">VALUE(AZ403)</f>
        <v>71</v>
      </c>
      <c r="BE403" s="0" t="n">
        <f aca="false">VALUE(BA403)</f>
        <v>0.999054243944486</v>
      </c>
      <c r="BF403" s="0" t="n">
        <f aca="false">VALUE(BB403)</f>
        <v>11.2783151214624</v>
      </c>
    </row>
    <row r="404" customFormat="false" ht="12.75" hidden="false" customHeight="false" outlineLevel="0" collapsed="false">
      <c r="A404" s="0" t="n">
        <f aca="false">IF($I123&lt;$R$323,0,IF($R$326&lt;=0,A275,IF(A403=0,VLOOKUP($R$328,$I$203:$L$303,4,TRUE()),A403+1)))</f>
        <v>273</v>
      </c>
      <c r="B404" s="0" t="n">
        <f aca="false">IF($A404=0,B123,VLOOKUP(A404,$A$203:$K$303,2,TRUE()))</f>
        <v>0.670083583975908</v>
      </c>
      <c r="C404" s="0" t="n">
        <f aca="false">IF($A404=0,C123,VLOOKUP(A404,$A$203:$K$303,3,TRUE()))</f>
        <v>0.0831027207616596</v>
      </c>
      <c r="D404" s="0" t="n">
        <f aca="false">IF($A404=0,D123,VLOOKUP(A404,$A$203:$K$303,4,TRUE()))</f>
        <v>0.000214199611571198</v>
      </c>
      <c r="E404" s="0" t="n">
        <f aca="false">IF($A404=0,E123,VLOOKUP(A404,$A$203:$K$303,5,TRUE()))</f>
        <v>0.999227338987506</v>
      </c>
      <c r="F404" s="0" t="n">
        <f aca="false">IF($A404=0,F123,VLOOKUP(A404,$A$203:$K$303,6,TRUE()))</f>
        <v>0.00077266101249418</v>
      </c>
      <c r="G404" s="0" t="n">
        <f aca="false">IF($A404=0,G123,VLOOKUP(A404,$A$203:$K$303,7,TRUE()))</f>
        <v>0.0823493008913763</v>
      </c>
      <c r="H404" s="0" t="n">
        <f aca="false">ROW(F404)</f>
        <v>404</v>
      </c>
      <c r="I404" s="0" t="n">
        <f aca="false">1/G404</f>
        <v>12.1433939229073</v>
      </c>
      <c r="J404" s="0" t="n">
        <f aca="false">B404+(1-E404)/G404</f>
        <v>0.679466311019497</v>
      </c>
      <c r="K404" s="0" t="n">
        <f aca="false">100*(J404-$C$23)/(1-$C$16-$C$23)</f>
        <v>95.8932622038995</v>
      </c>
      <c r="L404" s="0" t="n">
        <f aca="false">ROW(J404)</f>
        <v>404</v>
      </c>
      <c r="M404" s="0" t="n">
        <f aca="false">$I$332/I404</f>
        <v>0.021827849289126</v>
      </c>
      <c r="N404" s="0" t="n">
        <f aca="false">B404</f>
        <v>0.670083583975908</v>
      </c>
      <c r="O404" s="0" t="n">
        <f aca="false">C404</f>
        <v>0.0831027207616596</v>
      </c>
      <c r="P404" s="0" t="n">
        <f aca="false">E404</f>
        <v>0.999227338987506</v>
      </c>
      <c r="Q404" s="0" t="n">
        <f aca="false">IF(B404&gt;$R$309,$C$173*(M403-M404)*P404/O404,$C$21*(M403-M404)*P404/O404)</f>
        <v>0.603938493713405</v>
      </c>
      <c r="R404" s="0" t="n">
        <f aca="false">Q404*100/$Q$432</f>
        <v>0.377390287512281</v>
      </c>
      <c r="S404" s="0" t="n">
        <f aca="false">S405-R404</f>
        <v>95.0520780356317</v>
      </c>
      <c r="T404" s="0" t="n">
        <f aca="false">$C$22*(M403-M404)*F404/D404</f>
        <v>0.603938493713324</v>
      </c>
      <c r="U404" s="0" t="n">
        <f aca="false">R404/(M403-M404)</f>
        <v>225.407481921615</v>
      </c>
      <c r="V404" s="0" t="n">
        <f aca="false">$C$21/$C$22*P404/O404</f>
        <v>0.120240027020693</v>
      </c>
      <c r="W404" s="0" t="n">
        <f aca="false">V404*$C$11/$C$10*$C$13/$C$12</f>
        <v>0.0120240027020693</v>
      </c>
      <c r="Y404" s="0" t="n">
        <f aca="false">IF($A404=0,Y123,VLOOKUP(A404,$A$203:$Y$303,25,TRUE()))</f>
        <v>1</v>
      </c>
      <c r="Z404" s="0" t="n">
        <f aca="false">K404</f>
        <v>95.8932622038995</v>
      </c>
      <c r="AA404" s="0" t="n">
        <f aca="false">Z404*Y404</f>
        <v>95.8932622038995</v>
      </c>
      <c r="AB404" s="0" t="n">
        <f aca="false">($C$18*Z404+$C$19*AA404)/($C$18+$C$19)</f>
        <v>95.8932622038995</v>
      </c>
      <c r="AD404" s="0" t="n">
        <f aca="false">I404*$AE$329</f>
        <v>2.07433932529991</v>
      </c>
      <c r="AE404" s="0" t="n">
        <f aca="false">AD404/$I$332</f>
        <v>7.82580047109976</v>
      </c>
      <c r="AF404" s="0" t="n">
        <f aca="false">K404</f>
        <v>95.8932622038995</v>
      </c>
      <c r="AG404" s="0" t="n">
        <f aca="false">IF(AE404&lt;1,AE404*$AF$332,VLOOKUP(AD404,I$332:K$431,3,TRUE()))</f>
        <v>90.9822295812467</v>
      </c>
      <c r="AH404" s="0" t="n">
        <f aca="false">($C$18*AF404+$C$19*AG404)/($C$18+$C$19)</f>
        <v>92.6192404554643</v>
      </c>
      <c r="AJ404" s="0" t="n">
        <f aca="false">AD404</f>
        <v>2.07433932529991</v>
      </c>
      <c r="AK404" s="0" t="n">
        <f aca="false">VLOOKUP(AD404,I$332:K$431,1,TRUE())</f>
        <v>2.01201883785744</v>
      </c>
      <c r="AL404" s="0" t="n">
        <f aca="false">VLOOKUP(AD404,I$332:K$431,3,TRUE())</f>
        <v>90.9822295812467</v>
      </c>
      <c r="AM404" s="0" t="n">
        <f aca="false">VLOOKUP(AD404,I$332:L$431,4,TRUE())+1</f>
        <v>371</v>
      </c>
      <c r="AN404" s="0" t="n">
        <f aca="false">VLOOKUP(AM404,H$332:L$431,2,TRUE())</f>
        <v>2.0933990917526</v>
      </c>
      <c r="AO404" s="0" t="n">
        <f aca="false">VLOOKUP(AM404,H$332:L$431,4,TRUE())</f>
        <v>91.1297517118617</v>
      </c>
      <c r="AP404" s="0" t="n">
        <f aca="false">VLOOKUP(AM404-2,H$332:L$431,2,TRUE())</f>
        <v>1.93478358443916</v>
      </c>
      <c r="AQ404" s="0" t="n">
        <f aca="false">VLOOKUP(AM404-2,H$332:M$431,4,TRUE())</f>
        <v>90.834565504289</v>
      </c>
      <c r="AR404" s="0" t="n">
        <f aca="false">IF(AJ404&gt;AK404,(AJ404-AK404)/(AN404-AK404)*(AO404-AL404)+AL404,(AJ404-AP404)/(AK404-AP404)*(AL404-AQ404))</f>
        <v>91.0952011025732</v>
      </c>
      <c r="AT404" s="0" t="n">
        <f aca="false">I404</f>
        <v>12.1433939229073</v>
      </c>
      <c r="AU404" s="0" t="n">
        <f aca="false">($C$18*I404+$C$19*Y404*I404)/($C$18+$C$19)</f>
        <v>12.1433939229073</v>
      </c>
      <c r="AV404" s="0" t="n">
        <f aca="false">($C$18*I404+$C$19*AD404)/($C$18+$C$19)</f>
        <v>5.4306908578357</v>
      </c>
      <c r="AX404" s="0" t="n">
        <f aca="false">AU404</f>
        <v>12.1433939229073</v>
      </c>
      <c r="AY404" s="0" t="n">
        <f aca="false">(AB404*0.524)</f>
        <v>50.2480693948433</v>
      </c>
      <c r="AZ404" s="0" t="n">
        <f aca="false">AZ403+1</f>
        <v>72</v>
      </c>
      <c r="BA404" s="0" t="n">
        <f aca="false">(1-(AY404-AY403)/100/(AU404-AU403))</f>
        <v>0.999146898609959</v>
      </c>
      <c r="BB404" s="0" t="n">
        <f aca="false">AT404</f>
        <v>12.1433939229073</v>
      </c>
      <c r="BD404" s="0" t="n">
        <f aca="false">VALUE(AZ404)</f>
        <v>72</v>
      </c>
      <c r="BE404" s="0" t="n">
        <f aca="false">VALUE(BA404)</f>
        <v>0.999146898609959</v>
      </c>
      <c r="BF404" s="0" t="n">
        <f aca="false">VALUE(BB404)</f>
        <v>12.1433939229073</v>
      </c>
    </row>
    <row r="405" customFormat="false" ht="12.75" hidden="false" customHeight="false" outlineLevel="0" collapsed="false">
      <c r="A405" s="0" t="n">
        <f aca="false">IF($I124&lt;$R$323,0,IF($R$326&lt;=0,A276,IF(A404=0,VLOOKUP($R$328,$I$203:$L$303,4,TRUE()),A404+1)))</f>
        <v>274</v>
      </c>
      <c r="B405" s="0" t="n">
        <f aca="false">IF($A405=0,B124,VLOOKUP(A405,$A$203:$K$303,2,TRUE()))</f>
        <v>0.671080797843378</v>
      </c>
      <c r="C405" s="0" t="n">
        <f aca="false">IF($A405=0,C124,VLOOKUP(A405,$A$203:$K$303,3,TRUE()))</f>
        <v>0.0836327144384974</v>
      </c>
      <c r="D405" s="0" t="n">
        <f aca="false">IF($A405=0,D124,VLOOKUP(A405,$A$203:$K$303,4,TRUE()))</f>
        <v>0.000193485715800365</v>
      </c>
      <c r="E405" s="0" t="n">
        <f aca="false">IF($A405=0,E124,VLOOKUP(A405,$A$203:$K$303,5,TRUE()))</f>
        <v>0.999306426245456</v>
      </c>
      <c r="F405" s="0" t="n">
        <f aca="false">IF($A405=0,F124,VLOOKUP(A405,$A$203:$K$303,6,TRUE()))</f>
        <v>0.00069357375454393</v>
      </c>
      <c r="G405" s="0" t="n">
        <f aca="false">IF($A405=0,G124,VLOOKUP(A405,$A$203:$K$303,7,TRUE()))</f>
        <v>0.0763134136590188</v>
      </c>
      <c r="H405" s="0" t="n">
        <f aca="false">ROW(F405)</f>
        <v>405</v>
      </c>
      <c r="I405" s="0" t="n">
        <f aca="false">1/G405</f>
        <v>13.1038562167874</v>
      </c>
      <c r="J405" s="0" t="n">
        <f aca="false">B405+(1-E405)/G405</f>
        <v>0.680169288598659</v>
      </c>
      <c r="K405" s="0" t="n">
        <f aca="false">100*(J405-$C$23)/(1-$C$16-$C$23)</f>
        <v>96.0338577197318</v>
      </c>
      <c r="L405" s="0" t="n">
        <f aca="false">ROW(J405)</f>
        <v>405</v>
      </c>
      <c r="M405" s="0" t="n">
        <f aca="false">$I$332/I405</f>
        <v>0.0202279518351349</v>
      </c>
      <c r="N405" s="0" t="n">
        <f aca="false">B405</f>
        <v>0.671080797843378</v>
      </c>
      <c r="O405" s="0" t="n">
        <f aca="false">C405</f>
        <v>0.0836327144384974</v>
      </c>
      <c r="P405" s="0" t="n">
        <f aca="false">E405</f>
        <v>0.999306426245456</v>
      </c>
      <c r="Q405" s="0" t="n">
        <f aca="false">IF(B405&gt;$R$309,$C$173*(M404-M405)*P405/O405,$C$21*(M404-M405)*P405/O405)</f>
        <v>0.573503258087872</v>
      </c>
      <c r="R405" s="0" t="n">
        <f aca="false">Q405*100/$Q$432</f>
        <v>0.358371856922437</v>
      </c>
      <c r="S405" s="0" t="n">
        <f aca="false">S406-R405</f>
        <v>95.429468323144</v>
      </c>
      <c r="T405" s="0" t="n">
        <f aca="false">$C$22*(M404-M405)*F405/D405</f>
        <v>0.573503258087941</v>
      </c>
      <c r="U405" s="0" t="n">
        <f aca="false">R405/(M404-M405)</f>
        <v>223.996766810553</v>
      </c>
      <c r="V405" s="0" t="n">
        <f aca="false">$C$21/$C$22*P405/O405</f>
        <v>0.119487503539101</v>
      </c>
      <c r="W405" s="0" t="n">
        <f aca="false">V405*$C$11/$C$10*$C$13/$C$12</f>
        <v>0.0119487503539101</v>
      </c>
      <c r="Y405" s="0" t="n">
        <f aca="false">IF($A405=0,Y124,VLOOKUP(A405,$A$203:$Y$303,25,TRUE()))</f>
        <v>1</v>
      </c>
      <c r="Z405" s="0" t="n">
        <f aca="false">K405</f>
        <v>96.0338577197318</v>
      </c>
      <c r="AA405" s="0" t="n">
        <f aca="false">Z405*Y405</f>
        <v>96.0338577197318</v>
      </c>
      <c r="AB405" s="0" t="n">
        <f aca="false">($C$18*Z405+$C$19*AA405)/($C$18+$C$19)</f>
        <v>96.0338577197318</v>
      </c>
      <c r="AD405" s="0" t="n">
        <f aca="false">I405*$AE$329</f>
        <v>2.23840587204225</v>
      </c>
      <c r="AE405" s="0" t="n">
        <f aca="false">AD405/$I$332</f>
        <v>8.44476962582196</v>
      </c>
      <c r="AF405" s="0" t="n">
        <f aca="false">K405</f>
        <v>96.0338577197318</v>
      </c>
      <c r="AG405" s="0" t="n">
        <f aca="false">IF(AE405&lt;1,AE405*$AF$332,VLOOKUP(AD405,I$332:K$431,3,TRUE()))</f>
        <v>91.2771271500542</v>
      </c>
      <c r="AH405" s="0" t="n">
        <f aca="false">($C$18*AF405+$C$19*AG405)/($C$18+$C$19)</f>
        <v>92.8627040066134</v>
      </c>
      <c r="AJ405" s="0" t="n">
        <f aca="false">AD405</f>
        <v>2.23840587204225</v>
      </c>
      <c r="AK405" s="0" t="n">
        <f aca="false">VLOOKUP(AD405,I$332:K$431,1,TRUE())</f>
        <v>2.17920814518831</v>
      </c>
      <c r="AL405" s="0" t="n">
        <f aca="false">VLOOKUP(AD405,I$332:K$431,3,TRUE())</f>
        <v>91.2771271500542</v>
      </c>
      <c r="AM405" s="0" t="n">
        <f aca="false">VLOOKUP(AD405,I$332:L$431,4,TRUE())+1</f>
        <v>373</v>
      </c>
      <c r="AN405" s="0" t="n">
        <f aca="false">VLOOKUP(AM405,H$332:L$431,2,TRUE())</f>
        <v>2.26975395311668</v>
      </c>
      <c r="AO405" s="0" t="n">
        <f aca="false">VLOOKUP(AM405,H$332:L$431,4,TRUE())</f>
        <v>91.4243512774581</v>
      </c>
      <c r="AP405" s="0" t="n">
        <f aca="false">VLOOKUP(AM405-2,H$332:L$431,2,TRUE())</f>
        <v>2.0933990917526</v>
      </c>
      <c r="AQ405" s="0" t="n">
        <f aca="false">VLOOKUP(AM405-2,H$332:M$431,4,TRUE())</f>
        <v>91.1297517118617</v>
      </c>
      <c r="AR405" s="0" t="n">
        <f aca="false">IF(AJ405&gt;AK405,(AJ405-AK405)/(AN405-AK405)*(AO405-AL405)+AL405,(AJ405-AP405)/(AK405-AP405)*(AL405-AQ405))</f>
        <v>91.3733804596195</v>
      </c>
      <c r="AT405" s="0" t="n">
        <f aca="false">I405</f>
        <v>13.1038562167874</v>
      </c>
      <c r="AU405" s="0" t="n">
        <f aca="false">($C$18*I405+$C$19*Y405*I405)/($C$18+$C$19)</f>
        <v>13.1038562167874</v>
      </c>
      <c r="AV405" s="0" t="n">
        <f aca="false">($C$18*I405+$C$19*AD405)/($C$18+$C$19)</f>
        <v>5.86022265362396</v>
      </c>
      <c r="AX405" s="0" t="n">
        <f aca="false">AU405</f>
        <v>13.1038562167874</v>
      </c>
      <c r="AY405" s="0" t="n">
        <f aca="false">(AB405*0.524)</f>
        <v>50.3217414451395</v>
      </c>
      <c r="AZ405" s="0" t="n">
        <f aca="false">AZ404+1</f>
        <v>73</v>
      </c>
      <c r="BA405" s="0" t="n">
        <f aca="false">(1-(AY405-AY404)/100/(AU405-AU404))</f>
        <v>0.999232952185988</v>
      </c>
      <c r="BB405" s="0" t="n">
        <f aca="false">AT405</f>
        <v>13.1038562167874</v>
      </c>
      <c r="BD405" s="0" t="n">
        <f aca="false">VALUE(AZ405)</f>
        <v>73</v>
      </c>
      <c r="BE405" s="0" t="n">
        <f aca="false">VALUE(BA405)</f>
        <v>0.999232952185988</v>
      </c>
      <c r="BF405" s="0" t="n">
        <f aca="false">VALUE(BB405)</f>
        <v>13.1038562167874</v>
      </c>
    </row>
    <row r="406" customFormat="false" ht="12.75" hidden="false" customHeight="false" outlineLevel="0" collapsed="false">
      <c r="A406" s="0" t="n">
        <f aca="false">IF($I125&lt;$R$323,0,IF($R$326&lt;=0,A277,IF(A405=0,VLOOKUP($R$328,$I$203:$L$303,4,TRUE()),A405+1)))</f>
        <v>275</v>
      </c>
      <c r="B406" s="0" t="n">
        <f aca="false">IF($A406=0,B125,VLOOKUP(A406,$A$203:$K$303,2,TRUE()))</f>
        <v>0.672078011710848</v>
      </c>
      <c r="C406" s="0" t="n">
        <f aca="false">IF($A406=0,C125,VLOOKUP(A406,$A$203:$K$303,3,TRUE()))</f>
        <v>0.0841649567207796</v>
      </c>
      <c r="D406" s="0" t="n">
        <f aca="false">IF($A406=0,D125,VLOOKUP(A406,$A$203:$K$303,4,TRUE()))</f>
        <v>0.000174152217526326</v>
      </c>
      <c r="E406" s="0" t="n">
        <f aca="false">IF($A406=0,E125,VLOOKUP(A406,$A$203:$K$303,5,TRUE()))</f>
        <v>0.999379631906812</v>
      </c>
      <c r="F406" s="0" t="n">
        <f aca="false">IF($A406=0,F125,VLOOKUP(A406,$A$203:$K$303,6,TRUE()))</f>
        <v>0.000620368093188439</v>
      </c>
      <c r="G406" s="0" t="n">
        <f aca="false">IF($A406=0,G125,VLOOKUP(A406,$A$203:$K$303,7,TRUE()))</f>
        <v>0.0705522864652626</v>
      </c>
      <c r="H406" s="0" t="n">
        <f aca="false">ROW(F406)</f>
        <v>406</v>
      </c>
      <c r="I406" s="0" t="n">
        <f aca="false">1/G406</f>
        <v>14.1738850730566</v>
      </c>
      <c r="J406" s="0" t="n">
        <f aca="false">B406+(1-E406)/G406</f>
        <v>0.680871037766692</v>
      </c>
      <c r="K406" s="0" t="n">
        <f aca="false">100*(J406-$C$23)/(1-$C$16-$C$23)</f>
        <v>96.1742075533384</v>
      </c>
      <c r="L406" s="0" t="n">
        <f aca="false">ROW(J406)</f>
        <v>406</v>
      </c>
      <c r="M406" s="0" t="n">
        <f aca="false">$I$332/I406</f>
        <v>0.0187008834233864</v>
      </c>
      <c r="N406" s="0" t="n">
        <f aca="false">B406</f>
        <v>0.672078011710848</v>
      </c>
      <c r="O406" s="0" t="n">
        <f aca="false">C406</f>
        <v>0.0841649567207796</v>
      </c>
      <c r="P406" s="0" t="n">
        <f aca="false">E406</f>
        <v>0.999379631906812</v>
      </c>
      <c r="Q406" s="0" t="n">
        <f aca="false">IF(B406&gt;$R$309,$C$173*(M405-M406)*P406/O406,$C$21*(M405-M406)*P406/O406)</f>
        <v>0.543974996253871</v>
      </c>
      <c r="R406" s="0" t="n">
        <f aca="false">Q406*100/$Q$432</f>
        <v>0.339920177919906</v>
      </c>
      <c r="S406" s="0" t="n">
        <f aca="false">S407-R406</f>
        <v>95.7878401800664</v>
      </c>
      <c r="T406" s="0" t="n">
        <f aca="false">$C$22*(M405-M406)*F406/D406</f>
        <v>0.543974996253801</v>
      </c>
      <c r="U406" s="0" t="n">
        <f aca="false">R406/(M405-M406)</f>
        <v>222.596561689523</v>
      </c>
      <c r="V406" s="0" t="n">
        <f aca="false">$C$21/$C$22*P406/O406</f>
        <v>0.118740586444105</v>
      </c>
      <c r="W406" s="0" t="n">
        <f aca="false">V406*$C$11/$C$10*$C$13/$C$12</f>
        <v>0.0118740586444105</v>
      </c>
      <c r="Y406" s="0" t="n">
        <f aca="false">IF($A406=0,Y125,VLOOKUP(A406,$A$203:$Y$303,25,TRUE()))</f>
        <v>1</v>
      </c>
      <c r="Z406" s="0" t="n">
        <f aca="false">K406</f>
        <v>96.1742075533384</v>
      </c>
      <c r="AA406" s="0" t="n">
        <f aca="false">Z406*Y406</f>
        <v>96.1742075533384</v>
      </c>
      <c r="AB406" s="0" t="n">
        <f aca="false">($C$18*Z406+$C$19*AA406)/($C$18+$C$19)</f>
        <v>96.1742075533384</v>
      </c>
      <c r="AD406" s="0" t="n">
        <f aca="false">I406*$AE$329</f>
        <v>2.42118862205894</v>
      </c>
      <c r="AE406" s="0" t="n">
        <f aca="false">AD406/$I$332</f>
        <v>9.13434886377172</v>
      </c>
      <c r="AF406" s="0" t="n">
        <f aca="false">K406</f>
        <v>96.1742075533384</v>
      </c>
      <c r="AG406" s="0" t="n">
        <f aca="false">IF(AE406&lt;1,AE406*$AF$332,VLOOKUP(AD406,I$332:K$431,3,TRUE()))</f>
        <v>91.5714196010185</v>
      </c>
      <c r="AH406" s="0" t="n">
        <f aca="false">($C$18*AF406+$C$19*AG406)/($C$18+$C$19)</f>
        <v>93.1056822517918</v>
      </c>
      <c r="AJ406" s="0" t="n">
        <f aca="false">AD406</f>
        <v>2.42118862205894</v>
      </c>
      <c r="AK406" s="0" t="n">
        <f aca="false">VLOOKUP(AD406,I$332:K$431,1,TRUE())</f>
        <v>2.36537110899694</v>
      </c>
      <c r="AL406" s="0" t="n">
        <f aca="false">VLOOKUP(AD406,I$332:K$431,3,TRUE())</f>
        <v>91.5714196010185</v>
      </c>
      <c r="AM406" s="0" t="n">
        <f aca="false">VLOOKUP(AD406,I$332:L$431,4,TRUE())+1</f>
        <v>375</v>
      </c>
      <c r="AN406" s="0" t="n">
        <f aca="false">VLOOKUP(AM406,H$332:L$431,2,TRUE())</f>
        <v>2.46642362846015</v>
      </c>
      <c r="AO406" s="0" t="n">
        <f aca="false">VLOOKUP(AM406,H$332:L$431,4,TRUE())</f>
        <v>91.7183277506338</v>
      </c>
      <c r="AP406" s="0" t="n">
        <f aca="false">VLOOKUP(AM406-2,H$332:L$431,2,TRUE())</f>
        <v>2.26975395311668</v>
      </c>
      <c r="AQ406" s="0" t="n">
        <f aca="false">VLOOKUP(AM406-2,H$332:M$431,4,TRUE())</f>
        <v>91.4243512774581</v>
      </c>
      <c r="AR406" s="0" t="n">
        <f aca="false">IF(AJ406&gt;AK406,(AJ406-AK406)/(AN406-AK406)*(AO406-AL406)+AL406,(AJ406-AP406)/(AK406-AP406)*(AL406-AQ406))</f>
        <v>91.6525659950285</v>
      </c>
      <c r="AT406" s="0" t="n">
        <f aca="false">I406</f>
        <v>14.1738850730566</v>
      </c>
      <c r="AU406" s="0" t="n">
        <f aca="false">($C$18*I406+$C$19*Y406*I406)/($C$18+$C$19)</f>
        <v>14.1738850730566</v>
      </c>
      <c r="AV406" s="0" t="n">
        <f aca="false">($C$18*I406+$C$19*AD406)/($C$18+$C$19)</f>
        <v>6.33875410572484</v>
      </c>
      <c r="AZ406" s="0" t="n">
        <f aca="false">AZ405+1</f>
        <v>74</v>
      </c>
      <c r="BA406" s="0" t="n">
        <f aca="false">(1-(AY406-AY405)/100/(AU406-AU405))</f>
        <v>1.47028396617817</v>
      </c>
      <c r="BB406" s="0" t="n">
        <f aca="false">AT406</f>
        <v>14.1738850730566</v>
      </c>
      <c r="BD406" s="0" t="n">
        <f aca="false">VALUE(AZ406)</f>
        <v>74</v>
      </c>
      <c r="BE406" s="0" t="n">
        <f aca="false">VALUE(BA406)</f>
        <v>1.47028396617817</v>
      </c>
      <c r="BF406" s="0" t="n">
        <f aca="false">VALUE(BB406)</f>
        <v>14.1738850730566</v>
      </c>
    </row>
    <row r="407" customFormat="false" ht="12.75" hidden="false" customHeight="false" outlineLevel="0" collapsed="false">
      <c r="A407" s="0" t="n">
        <f aca="false">IF($I126&lt;$R$323,0,IF($R$326&lt;=0,A278,IF(A406=0,VLOOKUP($R$328,$I$203:$L$303,4,TRUE()),A406+1)))</f>
        <v>276</v>
      </c>
      <c r="B407" s="0" t="n">
        <f aca="false">IF($A407=0,B126,VLOOKUP(A407,$A$203:$K$303,2,TRUE()))</f>
        <v>0.673075225578318</v>
      </c>
      <c r="C407" s="0" t="n">
        <f aca="false">IF($A407=0,C126,VLOOKUP(A407,$A$203:$K$303,3,TRUE()))</f>
        <v>0.0846994523684973</v>
      </c>
      <c r="D407" s="0" t="n">
        <f aca="false">IF($A407=0,D126,VLOOKUP(A407,$A$203:$K$303,4,TRUE()))</f>
        <v>0.000156151516835396</v>
      </c>
      <c r="E407" s="0" t="n">
        <f aca="false">IF($A407=0,E126,VLOOKUP(A407,$A$203:$K$303,5,TRUE()))</f>
        <v>0.999447227120786</v>
      </c>
      <c r="F407" s="0" t="n">
        <f aca="false">IF($A407=0,F126,VLOOKUP(A407,$A$203:$K$303,6,TRUE()))</f>
        <v>0.000552772879213626</v>
      </c>
      <c r="G407" s="0" t="n">
        <f aca="false">IF($A407=0,G126,VLOOKUP(A407,$A$203:$K$303,7,TRUE()))</f>
        <v>0.0650602271064471</v>
      </c>
      <c r="H407" s="0" t="n">
        <f aca="false">ROW(F407)</f>
        <v>407</v>
      </c>
      <c r="I407" s="0" t="n">
        <f aca="false">1/G407</f>
        <v>15.37037364416</v>
      </c>
      <c r="J407" s="0" t="n">
        <f aca="false">B407+(1-E407)/G407</f>
        <v>0.681571551272189</v>
      </c>
      <c r="K407" s="0" t="n">
        <f aca="false">100*(J407-$C$23)/(1-$C$16-$C$23)</f>
        <v>96.3143102544379</v>
      </c>
      <c r="L407" s="0" t="n">
        <f aca="false">ROW(J407)</f>
        <v>407</v>
      </c>
      <c r="M407" s="0" t="n">
        <f aca="false">$I$332/I407</f>
        <v>0.017245135254628</v>
      </c>
      <c r="N407" s="0" t="n">
        <f aca="false">B407</f>
        <v>0.673075225578318</v>
      </c>
      <c r="O407" s="0" t="n">
        <f aca="false">C407</f>
        <v>0.0846994523684973</v>
      </c>
      <c r="P407" s="0" t="n">
        <f aca="false">E407</f>
        <v>0.999447227120786</v>
      </c>
      <c r="Q407" s="0" t="n">
        <f aca="false">IF(B407&gt;$R$309,$C$173*(M406-M407)*P407/O407,$C$21*(M406-M407)*P407/O407)</f>
        <v>0.515331597772967</v>
      </c>
      <c r="R407" s="0" t="n">
        <f aca="false">Q407*100/$Q$432</f>
        <v>0.322021434089931</v>
      </c>
      <c r="S407" s="0" t="n">
        <f aca="false">S408-R407</f>
        <v>96.1277603579863</v>
      </c>
      <c r="T407" s="0" t="n">
        <f aca="false">$C$22*(M406-M407)*F407/D407</f>
        <v>0.515331597772958</v>
      </c>
      <c r="U407" s="0" t="n">
        <f aca="false">R407/(M406-M407)</f>
        <v>221.20682752744</v>
      </c>
      <c r="V407" s="0" t="n">
        <f aca="false">$C$21/$C$22*P407/O407</f>
        <v>0.117999254915197</v>
      </c>
      <c r="W407" s="0" t="n">
        <f aca="false">V407*$C$11/$C$10*$C$13/$C$12</f>
        <v>0.0117999254915197</v>
      </c>
      <c r="Y407" s="0" t="n">
        <f aca="false">IF($A407=0,Y126,VLOOKUP(A407,$A$203:$Y$303,25,TRUE()))</f>
        <v>1</v>
      </c>
      <c r="Z407" s="0" t="n">
        <f aca="false">K407</f>
        <v>96.3143102544379</v>
      </c>
      <c r="AA407" s="0" t="n">
        <f aca="false">Z407*Y407</f>
        <v>96.3143102544379</v>
      </c>
      <c r="AB407" s="0" t="n">
        <f aca="false">($C$18*Z407+$C$19*AA407)/($C$18+$C$19)</f>
        <v>96.3143102544379</v>
      </c>
      <c r="AD407" s="0" t="n">
        <f aca="false">I407*$AE$329</f>
        <v>2.62557327029388</v>
      </c>
      <c r="AE407" s="0" t="n">
        <f aca="false">AD407/$I$332</f>
        <v>9.90542496348905</v>
      </c>
      <c r="AF407" s="0" t="n">
        <f aca="false">K407</f>
        <v>96.3143102544379</v>
      </c>
      <c r="AG407" s="0" t="n">
        <f aca="false">IF(AE407&lt;1,AE407*$AF$332,VLOOKUP(AD407,I$332:K$431,3,TRUE()))</f>
        <v>91.8650714768433</v>
      </c>
      <c r="AH407" s="0" t="n">
        <f aca="false">($C$18*AF407+$C$19*AG407)/($C$18+$C$19)</f>
        <v>93.3481510693748</v>
      </c>
      <c r="AJ407" s="0" t="n">
        <f aca="false">AD407</f>
        <v>2.62557327029388</v>
      </c>
      <c r="AK407" s="0" t="n">
        <f aca="false">VLOOKUP(AD407,I$332:K$431,1,TRUE())</f>
        <v>2.57330807631681</v>
      </c>
      <c r="AL407" s="0" t="n">
        <f aca="false">VLOOKUP(AD407,I$332:K$431,3,TRUE())</f>
        <v>91.8650714768433</v>
      </c>
      <c r="AM407" s="0" t="n">
        <f aca="false">VLOOKUP(AD407,I$332:L$431,4,TRUE())+1</f>
        <v>377</v>
      </c>
      <c r="AN407" s="0" t="n">
        <f aca="false">VLOOKUP(AM407,H$332:L$431,2,TRUE())</f>
        <v>2.68645708599198</v>
      </c>
      <c r="AO407" s="0" t="n">
        <f aca="false">VLOOKUP(AM407,H$332:L$431,4,TRUE())</f>
        <v>92.0116466485577</v>
      </c>
      <c r="AP407" s="0" t="n">
        <f aca="false">VLOOKUP(AM407-2,H$332:L$431,2,TRUE())</f>
        <v>2.46642362846015</v>
      </c>
      <c r="AQ407" s="0" t="n">
        <f aca="false">VLOOKUP(AM407-2,H$332:M$431,4,TRUE())</f>
        <v>91.7183277506338</v>
      </c>
      <c r="AR407" s="0" t="n">
        <f aca="false">IF(AJ407&gt;AK407,(AJ407-AK407)/(AN407-AK407)*(AO407-AL407)+AL407,(AJ407-AP407)/(AK407-AP407)*(AL407-AQ407))</f>
        <v>91.9327767073519</v>
      </c>
      <c r="AT407" s="0" t="n">
        <f aca="false">I407</f>
        <v>15.37037364416</v>
      </c>
      <c r="AU407" s="0" t="n">
        <f aca="false">($C$18*I407+$C$19*Y407*I407)/($C$18+$C$19)</f>
        <v>15.37037364416</v>
      </c>
      <c r="AV407" s="0" t="n">
        <f aca="false">($C$18*I407+$C$19*AD407)/($C$18+$C$19)</f>
        <v>6.87384006158259</v>
      </c>
      <c r="AZ407" s="0" t="n">
        <f aca="false">AZ406+1</f>
        <v>75</v>
      </c>
      <c r="BA407" s="0" t="n">
        <f aca="false">(1-(AY407-AY406)/100/(AU407-AU406))</f>
        <v>1</v>
      </c>
      <c r="BB407" s="0" t="n">
        <f aca="false">AT407</f>
        <v>15.37037364416</v>
      </c>
      <c r="BD407" s="0" t="n">
        <f aca="false">VALUE(AZ407)</f>
        <v>75</v>
      </c>
      <c r="BE407" s="0" t="n">
        <f aca="false">VALUE(BA407)</f>
        <v>1</v>
      </c>
      <c r="BF407" s="0" t="n">
        <f aca="false">VALUE(BB407)</f>
        <v>15.37037364416</v>
      </c>
    </row>
    <row r="408" customFormat="false" ht="12.75" hidden="false" customHeight="false" outlineLevel="0" collapsed="false">
      <c r="A408" s="0" t="n">
        <f aca="false">IF($I127&lt;$R$323,0,IF($R$326&lt;=0,A279,IF(A407=0,VLOOKUP($R$328,$I$203:$L$303,4,TRUE()),A407+1)))</f>
        <v>277</v>
      </c>
      <c r="B408" s="0" t="n">
        <f aca="false">IF($A408=0,B127,VLOOKUP(A408,$A$203:$K$303,2,TRUE()))</f>
        <v>0.674072439445788</v>
      </c>
      <c r="C408" s="0" t="n">
        <f aca="false">IF($A408=0,C127,VLOOKUP(A408,$A$203:$K$303,3,TRUE()))</f>
        <v>0.085236206141642</v>
      </c>
      <c r="D408" s="0" t="n">
        <f aca="false">IF($A408=0,D127,VLOOKUP(A408,$A$203:$K$303,4,TRUE()))</f>
        <v>0.000139436013813894</v>
      </c>
      <c r="E408" s="0" t="n">
        <f aca="false">IF($A408=0,E127,VLOOKUP(A408,$A$203:$K$303,5,TRUE()))</f>
        <v>0.999509477403065</v>
      </c>
      <c r="F408" s="0" t="n">
        <f aca="false">IF($A408=0,F127,VLOOKUP(A408,$A$203:$K$303,6,TRUE()))</f>
        <v>0.00049052259693505</v>
      </c>
      <c r="G408" s="0" t="n">
        <f aca="false">IF($A408=0,G127,VLOOKUP(A408,$A$203:$K$303,7,TRUE()))</f>
        <v>0.0598316292542042</v>
      </c>
      <c r="H408" s="0" t="n">
        <f aca="false">ROW(F408)</f>
        <v>408</v>
      </c>
      <c r="I408" s="0" t="n">
        <f aca="false">1/G408</f>
        <v>16.713567931626</v>
      </c>
      <c r="J408" s="0" t="n">
        <f aca="false">B408+(1-E408)/G408</f>
        <v>0.682270822191659</v>
      </c>
      <c r="K408" s="0" t="n">
        <f aca="false">100*(J408-$C$23)/(1-$C$16-$C$23)</f>
        <v>96.4541644383318</v>
      </c>
      <c r="L408" s="0" t="n">
        <f aca="false">ROW(J408)</f>
        <v>408</v>
      </c>
      <c r="M408" s="0" t="n">
        <f aca="false">$I$332/I408</f>
        <v>0.0158592212920705</v>
      </c>
      <c r="N408" s="0" t="n">
        <f aca="false">B408</f>
        <v>0.674072439445788</v>
      </c>
      <c r="O408" s="0" t="n">
        <f aca="false">C408</f>
        <v>0.085236206141642</v>
      </c>
      <c r="P408" s="0" t="n">
        <f aca="false">E408</f>
        <v>0.999509477403065</v>
      </c>
      <c r="Q408" s="0" t="n">
        <f aca="false">IF(B408&gt;$R$309,$C$173*(M407-M408)*P408/O408,$C$21*(M407-M408)*P408/O408)</f>
        <v>0.487551312926647</v>
      </c>
      <c r="R408" s="0" t="n">
        <f aca="false">Q408*100/$Q$432</f>
        <v>0.304662034425135</v>
      </c>
      <c r="S408" s="0" t="n">
        <f aca="false">S409-R408</f>
        <v>96.4497817920762</v>
      </c>
      <c r="T408" s="0" t="n">
        <f aca="false">$C$22*(M407-M408)*F408/D408</f>
        <v>0.487551312926671</v>
      </c>
      <c r="U408" s="0" t="n">
        <f aca="false">R408/(M407-M408)</f>
        <v>219.827523681863</v>
      </c>
      <c r="V408" s="0" t="n">
        <f aca="false">$C$21/$C$22*P408/O408</f>
        <v>0.117263487272313</v>
      </c>
      <c r="W408" s="0" t="n">
        <f aca="false">V408*$C$11/$C$10*$C$13/$C$12</f>
        <v>0.0117263487272313</v>
      </c>
      <c r="Y408" s="0" t="n">
        <f aca="false">IF($A408=0,Y127,VLOOKUP(A408,$A$203:$Y$303,25,TRUE()))</f>
        <v>1</v>
      </c>
      <c r="Z408" s="0" t="n">
        <f aca="false">K408</f>
        <v>96.4541644383318</v>
      </c>
      <c r="AA408" s="0" t="n">
        <f aca="false">Z408*Y408</f>
        <v>96.4541644383318</v>
      </c>
      <c r="AB408" s="0" t="n">
        <f aca="false">($C$18*Z408+$C$19*AA408)/($C$18+$C$19)</f>
        <v>96.4541644383318</v>
      </c>
      <c r="AD408" s="0" t="n">
        <f aca="false">I408*$AE$329</f>
        <v>2.85501824668988</v>
      </c>
      <c r="AE408" s="0" t="n">
        <f aca="false">AD408/$I$332</f>
        <v>10.7710454444158</v>
      </c>
      <c r="AF408" s="0" t="n">
        <f aca="false">K408</f>
        <v>96.4541644383318</v>
      </c>
      <c r="AG408" s="0" t="n">
        <f aca="false">IF(AE408&lt;1,AE408*$AF$332,VLOOKUP(AD408,I$332:K$431,3,TRUE()))</f>
        <v>92.1580492508332</v>
      </c>
      <c r="AH408" s="0" t="n">
        <f aca="false">($C$18*AF408+$C$19*AG408)/($C$18+$C$19)</f>
        <v>93.5900876466661</v>
      </c>
      <c r="AJ408" s="0" t="n">
        <f aca="false">AD408</f>
        <v>2.85501824668988</v>
      </c>
      <c r="AK408" s="0" t="n">
        <f aca="false">VLOOKUP(AD408,I$332:K$431,1,TRUE())</f>
        <v>2.80634332849114</v>
      </c>
      <c r="AL408" s="0" t="n">
        <f aca="false">VLOOKUP(AD408,I$332:K$431,3,TRUE())</f>
        <v>92.1580492508332</v>
      </c>
      <c r="AM408" s="0" t="n">
        <f aca="false">VLOOKUP(AD408,I$332:L$431,4,TRUE())+1</f>
        <v>379</v>
      </c>
      <c r="AN408" s="0" t="n">
        <f aca="false">VLOOKUP(AM408,H$332:L$431,2,TRUE())</f>
        <v>2.93348399749772</v>
      </c>
      <c r="AO408" s="0" t="n">
        <f aca="false">VLOOKUP(AM408,H$332:L$431,4,TRUE())</f>
        <v>92.3042753826873</v>
      </c>
      <c r="AP408" s="0" t="n">
        <f aca="false">VLOOKUP(AM408-2,H$332:L$431,2,TRUE())</f>
        <v>2.68645708599198</v>
      </c>
      <c r="AQ408" s="0" t="n">
        <f aca="false">VLOOKUP(AM408-2,H$332:M$431,4,TRUE())</f>
        <v>92.0116466485577</v>
      </c>
      <c r="AR408" s="0" t="n">
        <f aca="false">IF(AJ408&gt;AK408,(AJ408-AK408)/(AN408-AK408)*(AO408-AL408)+AL408,(AJ408-AP408)/(AK408-AP408)*(AL408-AQ408))</f>
        <v>92.2140309053434</v>
      </c>
      <c r="AT408" s="0" t="n">
        <f aca="false">I408</f>
        <v>16.713567931626</v>
      </c>
      <c r="AU408" s="0" t="n">
        <f aca="false">($C$18*I408+$C$19*Y408*I408)/($C$18+$C$19)</f>
        <v>16.713567931626</v>
      </c>
      <c r="AV408" s="0" t="n">
        <f aca="false">($C$18*I408+$C$19*AD408)/($C$18+$C$19)</f>
        <v>7.47453480833524</v>
      </c>
      <c r="AZ408" s="0" t="n">
        <f aca="false">AZ407+1</f>
        <v>76</v>
      </c>
      <c r="BA408" s="0" t="n">
        <f aca="false">(1-(AY408-AY407)/100/(AU408-AU407))</f>
        <v>1</v>
      </c>
      <c r="BB408" s="0" t="n">
        <f aca="false">AT408</f>
        <v>16.713567931626</v>
      </c>
      <c r="BD408" s="0" t="n">
        <f aca="false">VALUE(AZ408)</f>
        <v>76</v>
      </c>
      <c r="BE408" s="0" t="n">
        <f aca="false">VALUE(BA408)</f>
        <v>1</v>
      </c>
      <c r="BF408" s="0" t="n">
        <f aca="false">VALUE(BB408)</f>
        <v>16.713567931626</v>
      </c>
    </row>
    <row r="409" customFormat="false" ht="12.75" hidden="false" customHeight="false" outlineLevel="0" collapsed="false">
      <c r="A409" s="0" t="n">
        <f aca="false">IF($I128&lt;$R$323,0,IF($R$326&lt;=0,A280,IF(A408=0,VLOOKUP($R$328,$I$203:$L$303,4,TRUE()),A408+1)))</f>
        <v>278</v>
      </c>
      <c r="B409" s="0" t="n">
        <f aca="false">IF($A409=0,B128,VLOOKUP(A409,$A$203:$K$303,2,TRUE()))</f>
        <v>0.675069653313257</v>
      </c>
      <c r="C409" s="0" t="n">
        <f aca="false">IF($A409=0,C128,VLOOKUP(A409,$A$203:$K$303,3,TRUE()))</f>
        <v>0.0857752228002051</v>
      </c>
      <c r="D409" s="0" t="n">
        <f aca="false">IF($A409=0,D128,VLOOKUP(A409,$A$203:$K$303,4,TRUE()))</f>
        <v>0.000123958108548136</v>
      </c>
      <c r="E409" s="0" t="n">
        <f aca="false">IF($A409=0,E128,VLOOKUP(A409,$A$203:$K$303,5,TRUE()))</f>
        <v>0.999566642721448</v>
      </c>
      <c r="F409" s="0" t="n">
        <f aca="false">IF($A409=0,F128,VLOOKUP(A409,$A$203:$K$303,6,TRUE()))</f>
        <v>0.00043335727855176</v>
      </c>
      <c r="G409" s="0" t="n">
        <f aca="false">IF($A409=0,G128,VLOOKUP(A409,$A$203:$K$303,7,TRUE()))</f>
        <v>0.0548609724647807</v>
      </c>
      <c r="H409" s="0" t="n">
        <f aca="false">ROW(F409)</f>
        <v>409</v>
      </c>
      <c r="I409" s="0" t="n">
        <f aca="false">1/G409</f>
        <v>18.227894167242</v>
      </c>
      <c r="J409" s="0" t="n">
        <f aca="false">B409+(1-E409)/G409</f>
        <v>0.682968843923303</v>
      </c>
      <c r="K409" s="0" t="n">
        <f aca="false">100*(J409-$C$23)/(1-$C$16-$C$23)</f>
        <v>96.5937687846606</v>
      </c>
      <c r="L409" s="0" t="n">
        <f aca="false">ROW(J409)</f>
        <v>409</v>
      </c>
      <c r="M409" s="0" t="n">
        <f aca="false">$I$332/I409</f>
        <v>0.0145416782638592</v>
      </c>
      <c r="N409" s="0" t="n">
        <f aca="false">B409</f>
        <v>0.675069653313257</v>
      </c>
      <c r="O409" s="0" t="n">
        <f aca="false">C409</f>
        <v>0.0857752228002051</v>
      </c>
      <c r="P409" s="0" t="n">
        <f aca="false">E409</f>
        <v>0.999566642721448</v>
      </c>
      <c r="Q409" s="0" t="n">
        <f aca="false">IF(B409&gt;$R$309,$C$173*(M408-M409)*P409/O409,$C$21*(M408-M409)*P409/O409)</f>
        <v>0.460612756815967</v>
      </c>
      <c r="R409" s="0" t="n">
        <f aca="false">Q409*100/$Q$432</f>
        <v>0.28782861588732</v>
      </c>
      <c r="S409" s="0" t="n">
        <f aca="false">S410-R409</f>
        <v>96.7544438265014</v>
      </c>
      <c r="T409" s="0" t="n">
        <f aca="false">$C$22*(M408-M409)*F409/D409</f>
        <v>0.460612756815959</v>
      </c>
      <c r="U409" s="0" t="n">
        <f aca="false">R409/(M408-M409)</f>
        <v>218.458607972811</v>
      </c>
      <c r="V409" s="0" t="n">
        <f aca="false">$C$21/$C$22*P409/O409</f>
        <v>0.116533261015215</v>
      </c>
      <c r="W409" s="0" t="n">
        <f aca="false">V409*$C$11/$C$10*$C$13/$C$12</f>
        <v>0.0116533261015215</v>
      </c>
      <c r="Y409" s="0" t="n">
        <f aca="false">IF($A409=0,Y128,VLOOKUP(A409,$A$203:$Y$303,25,TRUE()))</f>
        <v>1</v>
      </c>
      <c r="Z409" s="0" t="n">
        <f aca="false">K409</f>
        <v>96.5937687846606</v>
      </c>
      <c r="AA409" s="0" t="n">
        <f aca="false">Z409*Y409</f>
        <v>96.5937687846606</v>
      </c>
      <c r="AB409" s="0" t="n">
        <f aca="false">($C$18*Z409+$C$19*AA409)/($C$18+$C$19)</f>
        <v>96.5937687846606</v>
      </c>
      <c r="AD409" s="0" t="n">
        <f aca="false">I409*$AE$329</f>
        <v>3.11369604976651</v>
      </c>
      <c r="AE409" s="0" t="n">
        <f aca="false">AD409/$I$332</f>
        <v>11.7469517720304</v>
      </c>
      <c r="AF409" s="0" t="n">
        <f aca="false">K409</f>
        <v>96.5937687846606</v>
      </c>
      <c r="AG409" s="0" t="n">
        <f aca="false">IF(AE409&lt;1,AE409*$AF$332,VLOOKUP(AD409,I$332:K$431,3,TRUE()))</f>
        <v>92.450321254955</v>
      </c>
      <c r="AH409" s="0" t="n">
        <f aca="false">($C$18*AF409+$C$19*AG409)/($C$18+$C$19)</f>
        <v>93.8314704315235</v>
      </c>
      <c r="AJ409" s="0" t="n">
        <f aca="false">AD409</f>
        <v>3.11369604976651</v>
      </c>
      <c r="AK409" s="0" t="n">
        <f aca="false">VLOOKUP(AD409,I$332:K$431,1,TRUE())</f>
        <v>3.06844588848703</v>
      </c>
      <c r="AL409" s="0" t="n">
        <f aca="false">VLOOKUP(AD409,I$332:K$431,3,TRUE())</f>
        <v>92.450321254955</v>
      </c>
      <c r="AM409" s="0" t="n">
        <f aca="false">VLOOKUP(AD409,I$332:L$431,4,TRUE())+1</f>
        <v>381</v>
      </c>
      <c r="AN409" s="0" t="n">
        <f aca="false">VLOOKUP(AM409,H$332:L$431,2,TRUE())</f>
        <v>3.21185116318554</v>
      </c>
      <c r="AO409" s="0" t="n">
        <f aca="false">VLOOKUP(AM409,H$332:L$431,4,TRUE())</f>
        <v>92.5961831881863</v>
      </c>
      <c r="AP409" s="0" t="n">
        <f aca="false">VLOOKUP(AM409-2,H$332:L$431,2,TRUE())</f>
        <v>2.93348399749772</v>
      </c>
      <c r="AQ409" s="0" t="n">
        <f aca="false">VLOOKUP(AM409-2,H$332:M$431,4,TRUE())</f>
        <v>92.3042753826873</v>
      </c>
      <c r="AR409" s="0" t="n">
        <f aca="false">IF(AJ409&gt;AK409,(AJ409-AK409)/(AN409-AK409)*(AO409-AL409)+AL409,(AJ409-AP409)/(AK409-AP409)*(AL409-AQ409))</f>
        <v>92.4963465913112</v>
      </c>
      <c r="AT409" s="0" t="n">
        <f aca="false">I409</f>
        <v>18.227894167242</v>
      </c>
      <c r="AU409" s="0" t="n">
        <f aca="false">($C$18*I409+$C$19*Y409*I409)/($C$18+$C$19)</f>
        <v>18.227894167242</v>
      </c>
      <c r="AV409" s="0" t="n">
        <f aca="false">($C$18*I409+$C$19*AD409)/($C$18+$C$19)</f>
        <v>8.15176208892501</v>
      </c>
      <c r="AZ409" s="0" t="n">
        <f aca="false">AZ408+1</f>
        <v>77</v>
      </c>
      <c r="BA409" s="0" t="n">
        <f aca="false">(1-(AY409-AY408)/100/(AU409-AU408))</f>
        <v>1</v>
      </c>
      <c r="BB409" s="0" t="n">
        <f aca="false">AT409</f>
        <v>18.227894167242</v>
      </c>
      <c r="BD409" s="0" t="n">
        <f aca="false">VALUE(AZ409)</f>
        <v>77</v>
      </c>
      <c r="BE409" s="0" t="n">
        <f aca="false">VALUE(BA409)</f>
        <v>1</v>
      </c>
      <c r="BF409" s="0" t="n">
        <f aca="false">VALUE(BB409)</f>
        <v>18.227894167242</v>
      </c>
    </row>
    <row r="410" customFormat="false" ht="12.75" hidden="false" customHeight="false" outlineLevel="0" collapsed="false">
      <c r="A410" s="0" t="n">
        <f aca="false">IF($I129&lt;$R$323,0,IF($R$326&lt;=0,A281,IF(A409=0,VLOOKUP($R$328,$I$203:$L$303,4,TRUE()),A409+1)))</f>
        <v>279</v>
      </c>
      <c r="B410" s="0" t="n">
        <f aca="false">IF($A410=0,B129,VLOOKUP(A410,$A$203:$K$303,2,TRUE()))</f>
        <v>0.676066867180727</v>
      </c>
      <c r="C410" s="0" t="n">
        <f aca="false">IF($A410=0,C129,VLOOKUP(A410,$A$203:$K$303,3,TRUE()))</f>
        <v>0.0863165071041779</v>
      </c>
      <c r="D410" s="0" t="n">
        <f aca="false">IF($A410=0,D129,VLOOKUP(A410,$A$203:$K$303,4,TRUE()))</f>
        <v>0.000109670201124442</v>
      </c>
      <c r="E410" s="0" t="n">
        <f aca="false">IF($A410=0,E129,VLOOKUP(A410,$A$203:$K$303,5,TRUE()))</f>
        <v>0.999618977581472</v>
      </c>
      <c r="F410" s="0" t="n">
        <f aca="false">IF($A410=0,F129,VLOOKUP(A410,$A$203:$K$303,6,TRUE()))</f>
        <v>0.000381022418528443</v>
      </c>
      <c r="G410" s="0" t="n">
        <f aca="false">IF($A410=0,G129,VLOOKUP(A410,$A$203:$K$303,7,TRUE()))</f>
        <v>0.0501428221115161</v>
      </c>
      <c r="H410" s="0" t="n">
        <f aca="false">ROW(F410)</f>
        <v>410</v>
      </c>
      <c r="I410" s="0" t="n">
        <f aca="false">1/G410</f>
        <v>19.9430338758363</v>
      </c>
      <c r="J410" s="0" t="n">
        <f aca="false">B410+(1-E410)/G410</f>
        <v>0.683665610180893</v>
      </c>
      <c r="K410" s="0" t="n">
        <f aca="false">100*(J410-$C$23)/(1-$C$16-$C$23)</f>
        <v>96.7331220361786</v>
      </c>
      <c r="L410" s="0" t="n">
        <f aca="false">ROW(J410)</f>
        <v>410</v>
      </c>
      <c r="M410" s="0" t="n">
        <f aca="false">$I$332/I410</f>
        <v>0.013291065645176</v>
      </c>
      <c r="N410" s="0" t="n">
        <f aca="false">B410</f>
        <v>0.676066867180727</v>
      </c>
      <c r="O410" s="0" t="n">
        <f aca="false">C410</f>
        <v>0.0863165071041779</v>
      </c>
      <c r="P410" s="0" t="n">
        <f aca="false">E410</f>
        <v>0.999618977581472</v>
      </c>
      <c r="Q410" s="0" t="n">
        <f aca="false">IF(B410&gt;$R$309,$C$173*(M409-M410)*P410/O410,$C$21*(M409-M410)*P410/O410)</f>
        <v>0.434494912680996</v>
      </c>
      <c r="R410" s="0" t="n">
        <f aca="false">Q410*100/$Q$432</f>
        <v>0.271508045481727</v>
      </c>
      <c r="S410" s="0" t="n">
        <f aca="false">S411-R410</f>
        <v>97.0422724423887</v>
      </c>
      <c r="T410" s="0" t="n">
        <f aca="false">$C$22*(M409-M410)*F410/D410</f>
        <v>0.434494912681138</v>
      </c>
      <c r="U410" s="0" t="n">
        <f aca="false">R410/(M409-M410)</f>
        <v>217.100036754466</v>
      </c>
      <c r="V410" s="0" t="n">
        <f aca="false">$C$21/$C$22*P410/O410</f>
        <v>0.115808552861737</v>
      </c>
      <c r="W410" s="0" t="n">
        <f aca="false">V410*$C$11/$C$10*$C$13/$C$12</f>
        <v>0.0115808552861737</v>
      </c>
      <c r="Y410" s="0" t="n">
        <f aca="false">IF($A410=0,Y129,VLOOKUP(A410,$A$203:$Y$303,25,TRUE()))</f>
        <v>1</v>
      </c>
      <c r="Z410" s="0" t="n">
        <f aca="false">K410</f>
        <v>96.7331220361786</v>
      </c>
      <c r="AA410" s="0" t="n">
        <f aca="false">Z410*Y410</f>
        <v>96.7331220361786</v>
      </c>
      <c r="AB410" s="0" t="n">
        <f aca="false">($C$18*Z410+$C$19*AA410)/($C$18+$C$19)</f>
        <v>96.7331220361786</v>
      </c>
      <c r="AD410" s="0" t="n">
        <f aca="false">I410*$AE$329</f>
        <v>3.40667688926718</v>
      </c>
      <c r="AE410" s="0" t="n">
        <f aca="false">AD410/$I$332</f>
        <v>12.8522721811954</v>
      </c>
      <c r="AF410" s="0" t="n">
        <f aca="false">K410</f>
        <v>96.7331220361786</v>
      </c>
      <c r="AG410" s="0" t="n">
        <f aca="false">IF(AE410&lt;1,AE410*$AF$332,VLOOKUP(AD410,I$332:K$431,3,TRUE()))</f>
        <v>92.7418576105831</v>
      </c>
      <c r="AH410" s="0" t="n">
        <f aca="false">($C$18*AF410+$C$19*AG410)/($C$18+$C$19)</f>
        <v>94.0722790857816</v>
      </c>
      <c r="AJ410" s="0" t="n">
        <f aca="false">AD410</f>
        <v>3.40667688926718</v>
      </c>
      <c r="AK410" s="0" t="n">
        <f aca="false">VLOOKUP(AD410,I$332:K$431,1,TRUE())</f>
        <v>3.36438390677415</v>
      </c>
      <c r="AL410" s="0" t="n">
        <f aca="false">VLOOKUP(AD410,I$332:K$431,3,TRUE())</f>
        <v>92.7418576105831</v>
      </c>
      <c r="AM410" s="0" t="n">
        <f aca="false">VLOOKUP(AD410,I$332:L$431,4,TRUE())+1</f>
        <v>383</v>
      </c>
      <c r="AN410" s="0" t="n">
        <f aca="false">VLOOKUP(AM410,H$332:L$431,2,TRUE())</f>
        <v>3.52679760450216</v>
      </c>
      <c r="AO410" s="0" t="n">
        <f aca="false">VLOOKUP(AM410,H$332:L$431,4,TRUE())</f>
        <v>92.887341055974</v>
      </c>
      <c r="AP410" s="0" t="n">
        <f aca="false">VLOOKUP(AM410-2,H$332:L$431,2,TRUE())</f>
        <v>3.21185116318554</v>
      </c>
      <c r="AQ410" s="0" t="n">
        <f aca="false">VLOOKUP(AM410-2,H$332:M$431,4,TRUE())</f>
        <v>92.5961831881863</v>
      </c>
      <c r="AR410" s="0" t="n">
        <f aca="false">IF(AJ410&gt;AK410,(AJ410-AK410)/(AN410-AK410)*(AO410-AL410)+AL410,(AJ410-AP410)/(AK410-AP410)*(AL410-AQ410))</f>
        <v>92.7797419078747</v>
      </c>
      <c r="AT410" s="0" t="n">
        <f aca="false">I410</f>
        <v>19.9430338758363</v>
      </c>
      <c r="AU410" s="0" t="n">
        <f aca="false">($C$18*I410+$C$19*Y410*I410)/($C$18+$C$19)</f>
        <v>19.9430338758363</v>
      </c>
      <c r="AV410" s="0" t="n">
        <f aca="false">($C$18*I410+$C$19*AD410)/($C$18+$C$19)</f>
        <v>8.91879588479023</v>
      </c>
      <c r="AZ410" s="0" t="n">
        <f aca="false">AZ409+1</f>
        <v>78</v>
      </c>
      <c r="BA410" s="0" t="n">
        <f aca="false">(1-(AY410-AY409)/100/(AU410-AU409))</f>
        <v>1</v>
      </c>
      <c r="BB410" s="0" t="n">
        <f aca="false">AT410</f>
        <v>19.9430338758363</v>
      </c>
      <c r="BD410" s="0" t="n">
        <f aca="false">VALUE(AZ410)</f>
        <v>78</v>
      </c>
      <c r="BE410" s="0" t="n">
        <f aca="false">VALUE(BA410)</f>
        <v>1</v>
      </c>
      <c r="BF410" s="0" t="n">
        <f aca="false">VALUE(BB410)</f>
        <v>19.9430338758363</v>
      </c>
    </row>
    <row r="411" customFormat="false" ht="12.75" hidden="false" customHeight="false" outlineLevel="0" collapsed="false">
      <c r="A411" s="0" t="n">
        <f aca="false">IF($I130&lt;$R$323,0,IF($R$326&lt;=0,A282,IF(A410=0,VLOOKUP($R$328,$I$203:$L$303,4,TRUE()),A410+1)))</f>
        <v>280</v>
      </c>
      <c r="B411" s="0" t="n">
        <f aca="false">IF($A411=0,B130,VLOOKUP(A411,$A$203:$K$303,2,TRUE()))</f>
        <v>0.677064081048197</v>
      </c>
      <c r="C411" s="0" t="n">
        <f aca="false">IF($A411=0,C130,VLOOKUP(A411,$A$203:$K$303,3,TRUE()))</f>
        <v>0.0868600638135518</v>
      </c>
      <c r="D411" s="0" t="n">
        <f aca="false">IF($A411=0,D130,VLOOKUP(A411,$A$203:$K$303,4,TRUE()))</f>
        <v>9.65246916291271E-005</v>
      </c>
      <c r="E411" s="0" t="n">
        <f aca="false">IF($A411=0,E130,VLOOKUP(A411,$A$203:$K$303,5,TRUE()))</f>
        <v>0.99966673111192</v>
      </c>
      <c r="F411" s="0" t="n">
        <f aca="false">IF($A411=0,F130,VLOOKUP(A411,$A$203:$K$303,6,TRUE()))</f>
        <v>0.000333268888080496</v>
      </c>
      <c r="G411" s="0" t="n">
        <f aca="false">IF($A411=0,G130,VLOOKUP(A411,$A$203:$K$303,7,TRUE()))</f>
        <v>0.0456718292448054</v>
      </c>
      <c r="H411" s="0" t="n">
        <f aca="false">ROW(F411)</f>
        <v>411</v>
      </c>
      <c r="I411" s="0" t="n">
        <f aca="false">1/G411</f>
        <v>21.8953349698324</v>
      </c>
      <c r="J411" s="0" t="n">
        <f aca="false">B411+(1-E411)/G411</f>
        <v>0.684361114987743</v>
      </c>
      <c r="K411" s="0" t="n">
        <f aca="false">100*(J411-$C$23)/(1-$C$16-$C$23)</f>
        <v>96.8722229975487</v>
      </c>
      <c r="L411" s="0" t="n">
        <f aca="false">ROW(J411)</f>
        <v>411</v>
      </c>
      <c r="M411" s="0" t="n">
        <f aca="false">$I$332/I411</f>
        <v>0.0121059656211205</v>
      </c>
      <c r="N411" s="0" t="n">
        <f aca="false">B411</f>
        <v>0.677064081048197</v>
      </c>
      <c r="O411" s="0" t="n">
        <f aca="false">C411</f>
        <v>0.0868600638135518</v>
      </c>
      <c r="P411" s="0" t="n">
        <f aca="false">E411</f>
        <v>0.99966673111192</v>
      </c>
      <c r="Q411" s="0" t="n">
        <f aca="false">IF(B411&gt;$R$309,$C$173*(M410-M411)*P411/O411,$C$21*(M410-M411)*P411/O411)</f>
        <v>0.409177134487661</v>
      </c>
      <c r="R411" s="0" t="n">
        <f aca="false">Q411*100/$Q$432</f>
        <v>0.255687421873508</v>
      </c>
      <c r="S411" s="0" t="n">
        <f aca="false">S412-R411</f>
        <v>97.3137804878704</v>
      </c>
      <c r="T411" s="0" t="n">
        <f aca="false">$C$22*(M410-M411)*F411/D411</f>
        <v>0.409177134487671</v>
      </c>
      <c r="U411" s="0" t="n">
        <f aca="false">R411/(M410-M411)</f>
        <v>215.751764984816</v>
      </c>
      <c r="V411" s="0" t="n">
        <f aca="false">$C$21/$C$22*P411/O411</f>
        <v>0.115089338784938</v>
      </c>
      <c r="W411" s="0" t="n">
        <f aca="false">V411*$C$11/$C$10*$C$13/$C$12</f>
        <v>0.0115089338784938</v>
      </c>
      <c r="Y411" s="0" t="n">
        <f aca="false">IF($A411=0,Y130,VLOOKUP(A411,$A$203:$Y$303,25,TRUE()))</f>
        <v>1</v>
      </c>
      <c r="Z411" s="0" t="n">
        <f aca="false">K411</f>
        <v>96.8722229975487</v>
      </c>
      <c r="AA411" s="0" t="n">
        <f aca="false">Z411*Y411</f>
        <v>96.8722229975487</v>
      </c>
      <c r="AB411" s="0" t="n">
        <f aca="false">($C$18*Z411+$C$19*AA411)/($C$18+$C$19)</f>
        <v>96.8722229975487</v>
      </c>
      <c r="AD411" s="0" t="n">
        <f aca="false">I411*$AE$329</f>
        <v>3.74016972988586</v>
      </c>
      <c r="AE411" s="0" t="n">
        <f aca="false">AD411/$I$332</f>
        <v>14.1104310549104</v>
      </c>
      <c r="AF411" s="0" t="n">
        <f aca="false">K411</f>
        <v>96.8722229975487</v>
      </c>
      <c r="AG411" s="0" t="n">
        <f aca="false">IF(AE411&lt;1,AE411*$AF$332,VLOOKUP(AD411,I$332:K$431,3,TRUE()))</f>
        <v>93.0326301618276</v>
      </c>
      <c r="AH411" s="0" t="n">
        <f aca="false">($C$18*AF411+$C$19*AG411)/($C$18+$C$19)</f>
        <v>94.3124944404013</v>
      </c>
      <c r="AJ411" s="0" t="n">
        <f aca="false">AD411</f>
        <v>3.74016972988586</v>
      </c>
      <c r="AK411" s="0" t="n">
        <f aca="false">VLOOKUP(AD411,I$332:K$431,1,TRUE())</f>
        <v>3.69992368756018</v>
      </c>
      <c r="AL411" s="0" t="n">
        <f aca="false">VLOOKUP(AD411,I$332:K$431,3,TRUE())</f>
        <v>93.0326301618276</v>
      </c>
      <c r="AM411" s="0" t="n">
        <f aca="false">VLOOKUP(AD411,I$332:L$431,4,TRUE())+1</f>
        <v>385</v>
      </c>
      <c r="AN411" s="0" t="n">
        <f aca="false">VLOOKUP(AM411,H$332:L$431,2,TRUE())</f>
        <v>3.88468132604529</v>
      </c>
      <c r="AO411" s="0" t="n">
        <f aca="false">VLOOKUP(AM411,H$332:L$431,4,TRUE())</f>
        <v>93.1777216673025</v>
      </c>
      <c r="AP411" s="0" t="n">
        <f aca="false">VLOOKUP(AM411-2,H$332:L$431,2,TRUE())</f>
        <v>3.52679760450216</v>
      </c>
      <c r="AQ411" s="0" t="n">
        <f aca="false">VLOOKUP(AM411-2,H$332:M$431,4,TRUE())</f>
        <v>92.887341055974</v>
      </c>
      <c r="AR411" s="0" t="n">
        <f aca="false">IF(AJ411&gt;AK411,(AJ411-AK411)/(AN411-AK411)*(AO411-AL411)+AL411,(AJ411-AP411)/(AK411-AP411)*(AL411-AQ411))</f>
        <v>93.0642356690116</v>
      </c>
      <c r="AT411" s="0" t="n">
        <f aca="false">I411</f>
        <v>21.8953349698324</v>
      </c>
      <c r="AU411" s="0" t="n">
        <f aca="false">($C$18*I411+$C$19*Y411*I411)/($C$18+$C$19)</f>
        <v>21.8953349698324</v>
      </c>
      <c r="AV411" s="0" t="n">
        <f aca="false">($C$18*I411+$C$19*AD411)/($C$18+$C$19)</f>
        <v>9.79189147653469</v>
      </c>
      <c r="AZ411" s="0" t="n">
        <f aca="false">AZ410+1</f>
        <v>79</v>
      </c>
      <c r="BA411" s="0" t="n">
        <f aca="false">(1-(AY411-AY410)/100/(AU411-AU410))</f>
        <v>1</v>
      </c>
      <c r="BB411" s="0" t="n">
        <f aca="false">AT411</f>
        <v>21.8953349698324</v>
      </c>
      <c r="BD411" s="0" t="n">
        <f aca="false">VALUE(AZ411)</f>
        <v>79</v>
      </c>
      <c r="BE411" s="0" t="n">
        <f aca="false">VALUE(BA411)</f>
        <v>1</v>
      </c>
      <c r="BF411" s="0" t="n">
        <f aca="false">VALUE(BB411)</f>
        <v>21.8953349698324</v>
      </c>
    </row>
    <row r="412" customFormat="false" ht="12.75" hidden="false" customHeight="false" outlineLevel="0" collapsed="false">
      <c r="A412" s="0" t="n">
        <f aca="false">IF($I131&lt;$R$323,0,IF($R$326&lt;=0,A283,IF(A411=0,VLOOKUP($R$328,$I$203:$L$303,4,TRUE()),A411+1)))</f>
        <v>281</v>
      </c>
      <c r="B412" s="0" t="n">
        <f aca="false">IF($A412=0,B131,VLOOKUP(A412,$A$203:$K$303,2,TRUE()))</f>
        <v>0.678061294915667</v>
      </c>
      <c r="C412" s="0" t="n">
        <f aca="false">IF($A412=0,C131,VLOOKUP(A412,$A$203:$K$303,3,TRUE()))</f>
        <v>0.0874058976883182</v>
      </c>
      <c r="D412" s="0" t="n">
        <f aca="false">IF($A412=0,D131,VLOOKUP(A412,$A$203:$K$303,4,TRUE()))</f>
        <v>8.44739801485099E-005</v>
      </c>
      <c r="E412" s="0" t="n">
        <f aca="false">IF($A412=0,E131,VLOOKUP(A412,$A$203:$K$303,5,TRUE()))</f>
        <v>0.999710147150165</v>
      </c>
      <c r="F412" s="0" t="n">
        <f aca="false">IF($A412=0,F131,VLOOKUP(A412,$A$203:$K$303,6,TRUE()))</f>
        <v>0.000289852849835515</v>
      </c>
      <c r="G412" s="0" t="n">
        <f aca="false">IF($A412=0,G131,VLOOKUP(A412,$A$203:$K$303,7,TRUE()))</f>
        <v>0.0414427303837223</v>
      </c>
      <c r="H412" s="0" t="n">
        <f aca="false">ROW(F412)</f>
        <v>412</v>
      </c>
      <c r="I412" s="0" t="n">
        <f aca="false">1/G412</f>
        <v>24.1296842833689</v>
      </c>
      <c r="J412" s="0" t="n">
        <f aca="false">B412+(1-E412)/G412</f>
        <v>0.685055352670833</v>
      </c>
      <c r="K412" s="0" t="n">
        <f aca="false">100*(J412-$C$23)/(1-$C$16-$C$23)</f>
        <v>97.0110705341666</v>
      </c>
      <c r="L412" s="0" t="n">
        <f aca="false">ROW(J412)</f>
        <v>412</v>
      </c>
      <c r="M412" s="0" t="n">
        <f aca="false">$I$332/I412</f>
        <v>0.0109849830314771</v>
      </c>
      <c r="N412" s="0" t="n">
        <f aca="false">B412</f>
        <v>0.678061294915667</v>
      </c>
      <c r="O412" s="0" t="n">
        <f aca="false">C412</f>
        <v>0.0874058976883182</v>
      </c>
      <c r="P412" s="0" t="n">
        <f aca="false">E412</f>
        <v>0.999710147150165</v>
      </c>
      <c r="Q412" s="0" t="n">
        <f aca="false">IF(B412&gt;$R$309,$C$173*(M411-M412)*P412/O412,$C$21*(M411-M412)*P412/O412)</f>
        <v>0.384639148827688</v>
      </c>
      <c r="R412" s="0" t="n">
        <f aca="false">Q412*100/$Q$432</f>
        <v>0.240354076574964</v>
      </c>
      <c r="S412" s="0" t="n">
        <f aca="false">S413-R412</f>
        <v>97.5694679097439</v>
      </c>
      <c r="T412" s="0" t="n">
        <f aca="false">$C$22*(M411-M412)*F412/D412</f>
        <v>0.384639148827724</v>
      </c>
      <c r="U412" s="0" t="n">
        <f aca="false">R412/(M411-M412)</f>
        <v>214.413746293266</v>
      </c>
      <c r="V412" s="0" t="n">
        <f aca="false">$C$21/$C$22*P412/O412</f>
        <v>0.114375594049162</v>
      </c>
      <c r="W412" s="0" t="n">
        <f aca="false">V412*$C$11/$C$10*$C$13/$C$12</f>
        <v>0.0114375594049162</v>
      </c>
      <c r="Y412" s="0" t="n">
        <f aca="false">IF($A412=0,Y131,VLOOKUP(A412,$A$203:$Y$303,25,TRUE()))</f>
        <v>1</v>
      </c>
      <c r="Z412" s="0" t="n">
        <f aca="false">K412</f>
        <v>97.0110705341666</v>
      </c>
      <c r="AA412" s="0" t="n">
        <f aca="false">Z412*Y412</f>
        <v>97.0110705341666</v>
      </c>
      <c r="AB412" s="0" t="n">
        <f aca="false">($C$18*Z412+$C$19*AA412)/($C$18+$C$19)</f>
        <v>97.0110705341666</v>
      </c>
      <c r="AD412" s="0" t="n">
        <f aca="false">I412*$AE$329</f>
        <v>4.12184215828191</v>
      </c>
      <c r="AE412" s="0" t="n">
        <f aca="false">AD412/$I$332</f>
        <v>15.550355677424</v>
      </c>
      <c r="AF412" s="0" t="n">
        <f aca="false">K412</f>
        <v>97.0110705341666</v>
      </c>
      <c r="AG412" s="0" t="n">
        <f aca="false">IF(AE412&lt;1,AE412*$AF$332,VLOOKUP(AD412,I$332:K$431,3,TRUE()))</f>
        <v>93.3226124113348</v>
      </c>
      <c r="AH412" s="0" t="n">
        <f aca="false">($C$18*AF412+$C$19*AG412)/($C$18+$C$19)</f>
        <v>94.5520984522787</v>
      </c>
      <c r="AJ412" s="0" t="n">
        <f aca="false">AD412</f>
        <v>4.12184215828191</v>
      </c>
      <c r="AK412" s="0" t="n">
        <f aca="false">VLOOKUP(AD412,I$332:K$431,1,TRUE())</f>
        <v>4.08208868075835</v>
      </c>
      <c r="AL412" s="0" t="n">
        <f aca="false">VLOOKUP(AD412,I$332:K$431,3,TRUE())</f>
        <v>93.3226124113348</v>
      </c>
      <c r="AM412" s="0" t="n">
        <f aca="false">VLOOKUP(AD412,I$332:L$431,4,TRUE())+1</f>
        <v>387</v>
      </c>
      <c r="AN412" s="0" t="n">
        <f aca="false">VLOOKUP(AM412,H$332:L$431,2,TRUE())</f>
        <v>4.2932758668068</v>
      </c>
      <c r="AO412" s="0" t="n">
        <f aca="false">VLOOKUP(AM412,H$332:L$431,4,TRUE())</f>
        <v>93.4672993307601</v>
      </c>
      <c r="AP412" s="0" t="n">
        <f aca="false">VLOOKUP(AM412-2,H$332:L$431,2,TRUE())</f>
        <v>3.88468132604529</v>
      </c>
      <c r="AQ412" s="0" t="n">
        <f aca="false">VLOOKUP(AM412-2,H$332:M$431,4,TRUE())</f>
        <v>93.1777216673025</v>
      </c>
      <c r="AR412" s="0" t="n">
        <f aca="false">IF(AJ412&gt;AK412,(AJ412-AK412)/(AN412-AK412)*(AO412-AL412)+AL412,(AJ412-AP412)/(AK412-AP412)*(AL412-AQ412))</f>
        <v>93.3498480041137</v>
      </c>
      <c r="AT412" s="0" t="n">
        <f aca="false">I412</f>
        <v>24.1296842833689</v>
      </c>
      <c r="AU412" s="0" t="n">
        <f aca="false">($C$18*I412+$C$19*Y412*I412)/($C$18+$C$19)</f>
        <v>24.1296842833689</v>
      </c>
      <c r="AV412" s="0" t="n">
        <f aca="false">($C$18*I412+$C$19*AD412)/($C$18+$C$19)</f>
        <v>10.7911228666443</v>
      </c>
      <c r="AZ412" s="0" t="n">
        <f aca="false">AZ411+1</f>
        <v>80</v>
      </c>
      <c r="BA412" s="0" t="n">
        <f aca="false">(1-(AY412-AY411)/100/(AU412-AU411))</f>
        <v>1</v>
      </c>
      <c r="BB412" s="0" t="n">
        <f aca="false">AT412</f>
        <v>24.1296842833689</v>
      </c>
      <c r="BD412" s="0" t="n">
        <f aca="false">VALUE(AZ412)</f>
        <v>80</v>
      </c>
      <c r="BE412" s="0" t="n">
        <f aca="false">VALUE(BA412)</f>
        <v>1</v>
      </c>
      <c r="BF412" s="0" t="n">
        <f aca="false">VALUE(BB412)</f>
        <v>24.1296842833689</v>
      </c>
    </row>
    <row r="413" customFormat="false" ht="12.75" hidden="false" customHeight="false" outlineLevel="0" collapsed="false">
      <c r="A413" s="0" t="n">
        <f aca="false">IF($I132&lt;$R$323,0,IF($R$326&lt;=0,A284,IF(A412=0,VLOOKUP($R$328,$I$203:$L$303,4,TRUE()),A412+1)))</f>
        <v>282</v>
      </c>
      <c r="B413" s="0" t="n">
        <f aca="false">IF($A413=0,B132,VLOOKUP(A413,$A$203:$K$303,2,TRUE()))</f>
        <v>0.679058508783137</v>
      </c>
      <c r="C413" s="0" t="n">
        <f aca="false">IF($A413=0,C132,VLOOKUP(A413,$A$203:$K$303,3,TRUE()))</f>
        <v>0.0879540134884684</v>
      </c>
      <c r="D413" s="0" t="n">
        <f aca="false">IF($A413=0,D132,VLOOKUP(A413,$A$203:$K$303,4,TRUE()))</f>
        <v>7.34704667689077E-005</v>
      </c>
      <c r="E413" s="0" t="n">
        <f aca="false">IF($A413=0,E132,VLOOKUP(A413,$A$203:$K$303,5,TRUE()))</f>
        <v>0.999749464327268</v>
      </c>
      <c r="F413" s="0" t="n">
        <f aca="false">IF($A413=0,F132,VLOOKUP(A413,$A$203:$K$303,6,TRUE()))</f>
        <v>0.000250535672732255</v>
      </c>
      <c r="G413" s="0" t="n">
        <f aca="false">IF($A413=0,G132,VLOOKUP(A413,$A$203:$K$303,7,TRUE()))</f>
        <v>0.0374503472433183</v>
      </c>
      <c r="H413" s="0" t="n">
        <f aca="false">ROW(F413)</f>
        <v>413</v>
      </c>
      <c r="I413" s="0" t="n">
        <f aca="false">1/G413</f>
        <v>26.7020221068421</v>
      </c>
      <c r="J413" s="0" t="n">
        <f aca="false">B413+(1-E413)/G413</f>
        <v>0.685748317854986</v>
      </c>
      <c r="K413" s="0" t="n">
        <f aca="false">100*(J413-$C$23)/(1-$C$16-$C$23)</f>
        <v>97.1496635709972</v>
      </c>
      <c r="L413" s="0" t="n">
        <f aca="false">ROW(J413)</f>
        <v>413</v>
      </c>
      <c r="M413" s="0" t="n">
        <f aca="false">$I$332/I413</f>
        <v>0.00992674529843148</v>
      </c>
      <c r="N413" s="0" t="n">
        <f aca="false">B413</f>
        <v>0.679058508783137</v>
      </c>
      <c r="O413" s="0" t="n">
        <f aca="false">C413</f>
        <v>0.0879540134884684</v>
      </c>
      <c r="P413" s="0" t="n">
        <f aca="false">E413</f>
        <v>0.999749464327268</v>
      </c>
      <c r="Q413" s="0" t="n">
        <f aca="false">IF(B413&gt;$R$309,$C$173*(M412-M413)*P413/O413,$C$21*(M412-M413)*P413/O413)</f>
        <v>0.360861056175228</v>
      </c>
      <c r="R413" s="0" t="n">
        <f aca="false">Q413*100/$Q$432</f>
        <v>0.225495574730795</v>
      </c>
      <c r="S413" s="0" t="n">
        <f aca="false">S414-R413</f>
        <v>97.8098219863189</v>
      </c>
      <c r="T413" s="0" t="n">
        <f aca="false">$C$22*(M412-M413)*F413/D413</f>
        <v>0.360861056175365</v>
      </c>
      <c r="U413" s="0" t="n">
        <f aca="false">R413/(M412-M413)</f>
        <v>213.085933046262</v>
      </c>
      <c r="V413" s="0" t="n">
        <f aca="false">$C$21/$C$22*P413/O413</f>
        <v>0.113667293245048</v>
      </c>
      <c r="W413" s="0" t="n">
        <f aca="false">V413*$C$11/$C$10*$C$13/$C$12</f>
        <v>0.0113667293245048</v>
      </c>
      <c r="Y413" s="0" t="n">
        <f aca="false">IF($A413=0,Y132,VLOOKUP(A413,$A$203:$Y$303,25,TRUE()))</f>
        <v>1</v>
      </c>
      <c r="Z413" s="0" t="n">
        <f aca="false">K413</f>
        <v>97.1496635709972</v>
      </c>
      <c r="AA413" s="0" t="n">
        <f aca="false">Z413*Y413</f>
        <v>97.1496635709972</v>
      </c>
      <c r="AB413" s="0" t="n">
        <f aca="false">($C$18*Z413+$C$19*AA413)/($C$18+$C$19)</f>
        <v>97.1496635709972</v>
      </c>
      <c r="AD413" s="0" t="n">
        <f aca="false">I413*$AE$329</f>
        <v>4.56124991685928</v>
      </c>
      <c r="AE413" s="0" t="n">
        <f aca="false">AD413/$I$332</f>
        <v>17.2080967240016</v>
      </c>
      <c r="AF413" s="0" t="n">
        <f aca="false">K413</f>
        <v>97.1496635709972</v>
      </c>
      <c r="AG413" s="0" t="n">
        <f aca="false">IF(AE413&lt;1,AE413*$AF$332,VLOOKUP(AD413,I$332:K$431,3,TRUE()))</f>
        <v>93.611779458471</v>
      </c>
      <c r="AH413" s="0" t="n">
        <f aca="false">($C$18*AF413+$C$19*AG413)/($C$18+$C$19)</f>
        <v>94.7910741626464</v>
      </c>
      <c r="AJ413" s="0" t="n">
        <f aca="false">AD413</f>
        <v>4.56124991685928</v>
      </c>
      <c r="AK413" s="0" t="n">
        <f aca="false">VLOOKUP(AD413,I$332:K$431,1,TRUE())</f>
        <v>4.51949993232546</v>
      </c>
      <c r="AL413" s="0" t="n">
        <f aca="false">VLOOKUP(AD413,I$332:K$431,3,TRUE())</f>
        <v>93.611779458471</v>
      </c>
      <c r="AM413" s="0" t="n">
        <f aca="false">VLOOKUP(AD413,I$332:L$431,4,TRUE())+1</f>
        <v>389</v>
      </c>
      <c r="AN413" s="0" t="n">
        <f aca="false">VLOOKUP(AM413,H$332:L$431,2,TRUE())</f>
        <v>4.76216221733196</v>
      </c>
      <c r="AO413" s="0" t="n">
        <f aca="false">VLOOKUP(AM413,H$332:L$431,4,TRUE())</f>
        <v>93.756049921609</v>
      </c>
      <c r="AP413" s="0" t="n">
        <f aca="false">VLOOKUP(AM413-2,H$332:L$431,2,TRUE())</f>
        <v>4.2932758668068</v>
      </c>
      <c r="AQ413" s="0" t="n">
        <f aca="false">VLOOKUP(AM413-2,H$332:M$431,4,TRUE())</f>
        <v>93.4672993307601</v>
      </c>
      <c r="AR413" s="0" t="n">
        <f aca="false">IF(AJ413&gt;AK413,(AJ413-AK413)/(AN413-AK413)*(AO413-AL413)+AL413,(AJ413-AP413)/(AK413-AP413)*(AL413-AQ413))</f>
        <v>93.6366011550298</v>
      </c>
      <c r="AT413" s="0" t="n">
        <f aca="false">I413</f>
        <v>26.7020221068421</v>
      </c>
      <c r="AU413" s="0" t="n">
        <f aca="false">($C$18*I413+$C$19*Y413*I413)/($C$18+$C$19)</f>
        <v>26.7020221068421</v>
      </c>
      <c r="AV413" s="0" t="n">
        <f aca="false">($C$18*I413+$C$19*AD413)/($C$18+$C$19)</f>
        <v>11.9415073135202</v>
      </c>
      <c r="AZ413" s="0" t="n">
        <f aca="false">AZ412+1</f>
        <v>81</v>
      </c>
      <c r="BA413" s="0" t="n">
        <f aca="false">(1-(AY413-AY412)/100/(AU413-AU412))</f>
        <v>1</v>
      </c>
      <c r="BB413" s="0" t="n">
        <f aca="false">AT413</f>
        <v>26.7020221068421</v>
      </c>
      <c r="BD413" s="0" t="n">
        <f aca="false">VALUE(AZ413)</f>
        <v>81</v>
      </c>
      <c r="BE413" s="0" t="n">
        <f aca="false">VALUE(BA413)</f>
        <v>1</v>
      </c>
      <c r="BF413" s="0" t="n">
        <f aca="false">VALUE(BB413)</f>
        <v>26.7020221068421</v>
      </c>
    </row>
    <row r="414" customFormat="false" ht="12.75" hidden="false" customHeight="false" outlineLevel="0" collapsed="false">
      <c r="A414" s="0" t="n">
        <f aca="false">IF($I133&lt;$R$323,0,IF($R$326&lt;=0,A285,IF(A413=0,VLOOKUP($R$328,$I$203:$L$303,4,TRUE()),A413+1)))</f>
        <v>283</v>
      </c>
      <c r="B414" s="0" t="n">
        <f aca="false">IF($A414=0,B133,VLOOKUP(A414,$A$203:$K$303,2,TRUE()))</f>
        <v>0.680055722650607</v>
      </c>
      <c r="C414" s="0" t="n">
        <f aca="false">IF($A414=0,C133,VLOOKUP(A414,$A$203:$K$303,3,TRUE()))</f>
        <v>0.0885044159739939</v>
      </c>
      <c r="D414" s="0" t="n">
        <f aca="false">IF($A414=0,D133,VLOOKUP(A414,$A$203:$K$303,4,TRUE()))</f>
        <v>6.34665515766379E-005</v>
      </c>
      <c r="E414" s="0" t="n">
        <f aca="false">IF($A414=0,E133,VLOOKUP(A414,$A$203:$K$303,5,TRUE()))</f>
        <v>0.999784916152776</v>
      </c>
      <c r="F414" s="0" t="n">
        <f aca="false">IF($A414=0,F133,VLOOKUP(A414,$A$203:$K$303,6,TRUE()))</f>
        <v>0.000215083847223685</v>
      </c>
      <c r="G414" s="0" t="n">
        <f aca="false">IF($A414=0,G133,VLOOKUP(A414,$A$203:$K$303,7,TRUE()))</f>
        <v>0.0336895864014625</v>
      </c>
      <c r="H414" s="0" t="n">
        <f aca="false">ROW(F414)</f>
        <v>414</v>
      </c>
      <c r="I414" s="0" t="n">
        <f aca="false">1/G414</f>
        <v>29.6827627410882</v>
      </c>
      <c r="J414" s="0" t="n">
        <f aca="false">B414+(1-E414)/G414</f>
        <v>0.686440005457188</v>
      </c>
      <c r="K414" s="0" t="n">
        <f aca="false">100*(J414-$C$23)/(1-$C$16-$C$23)</f>
        <v>97.2880010914376</v>
      </c>
      <c r="L414" s="0" t="n">
        <f aca="false">ROW(J414)</f>
        <v>414</v>
      </c>
      <c r="M414" s="0" t="n">
        <f aca="false">$I$332/I414</f>
        <v>0.00892990233826163</v>
      </c>
      <c r="N414" s="0" t="n">
        <f aca="false">B414</f>
        <v>0.680055722650607</v>
      </c>
      <c r="O414" s="0" t="n">
        <f aca="false">C414</f>
        <v>0.0885044159739939</v>
      </c>
      <c r="P414" s="0" t="n">
        <f aca="false">E414</f>
        <v>0.999784916152776</v>
      </c>
      <c r="Q414" s="0" t="n">
        <f aca="false">IF(B414&gt;$R$309,$C$173*(M413-M414)*P414/O414,$C$21*(M413-M414)*P414/O414)</f>
        <v>0.33782333154215</v>
      </c>
      <c r="R414" s="0" t="n">
        <f aca="false">Q414*100/$Q$432</f>
        <v>0.21109971552757</v>
      </c>
      <c r="S414" s="0" t="n">
        <f aca="false">S415-R414</f>
        <v>98.0353175610497</v>
      </c>
      <c r="T414" s="0" t="n">
        <f aca="false">$C$22*(M413-M414)*F414/D414</f>
        <v>0.337823331542247</v>
      </c>
      <c r="U414" s="0" t="n">
        <f aca="false">R414/(M413-M414)</f>
        <v>211.768276410962</v>
      </c>
      <c r="V414" s="0" t="n">
        <f aca="false">$C$21/$C$22*P414/O414</f>
        <v>0.112964410323498</v>
      </c>
      <c r="W414" s="0" t="n">
        <f aca="false">V414*$C$11/$C$10*$C$13/$C$12</f>
        <v>0.0112964410323498</v>
      </c>
      <c r="Y414" s="0" t="n">
        <f aca="false">IF($A414=0,Y133,VLOOKUP(A414,$A$203:$Y$303,25,TRUE()))</f>
        <v>1</v>
      </c>
      <c r="Z414" s="0" t="n">
        <f aca="false">K414</f>
        <v>97.2880010914376</v>
      </c>
      <c r="AA414" s="0" t="n">
        <f aca="false">Z414*Y414</f>
        <v>97.2880010914376</v>
      </c>
      <c r="AB414" s="0" t="n">
        <f aca="false">($C$18*Z414+$C$19*AA414)/($C$18+$C$19)</f>
        <v>97.2880010914376</v>
      </c>
      <c r="AD414" s="0" t="n">
        <f aca="false">I414*$AE$329</f>
        <v>5.07042120417725</v>
      </c>
      <c r="AE414" s="0" t="n">
        <f aca="false">AD414/$I$332</f>
        <v>19.1290326343244</v>
      </c>
      <c r="AF414" s="0" t="n">
        <f aca="false">K414</f>
        <v>97.2880010914376</v>
      </c>
      <c r="AG414" s="0" t="n">
        <f aca="false">IF(AE414&lt;1,AE414*$AF$332,VLOOKUP(AD414,I$332:K$431,3,TRUE()))</f>
        <v>93.9001079397893</v>
      </c>
      <c r="AH414" s="0" t="n">
        <f aca="false">($C$18*AF414+$C$19*AG414)/($C$18+$C$19)</f>
        <v>95.0294056570054</v>
      </c>
      <c r="AJ414" s="0" t="n">
        <f aca="false">AD414</f>
        <v>5.07042120417725</v>
      </c>
      <c r="AK414" s="0" t="n">
        <f aca="false">VLOOKUP(AD414,I$332:K$431,1,TRUE())</f>
        <v>5.02282853368622</v>
      </c>
      <c r="AL414" s="0" t="n">
        <f aca="false">VLOOKUP(AD414,I$332:K$431,3,TRUE())</f>
        <v>93.9001079397893</v>
      </c>
      <c r="AM414" s="0" t="n">
        <f aca="false">VLOOKUP(AD414,I$332:L$431,4,TRUE())+1</f>
        <v>391</v>
      </c>
      <c r="AN414" s="0" t="n">
        <f aca="false">VLOOKUP(AM414,H$332:L$431,2,TRUE())</f>
        <v>5.30325270102689</v>
      </c>
      <c r="AO414" s="0" t="n">
        <f aca="false">VLOOKUP(AM414,H$332:L$431,4,TRUE())</f>
        <v>94.0439508233599</v>
      </c>
      <c r="AP414" s="0" t="n">
        <f aca="false">VLOOKUP(AM414-2,H$332:L$431,2,TRUE())</f>
        <v>4.76216221733196</v>
      </c>
      <c r="AQ414" s="0" t="n">
        <f aca="false">VLOOKUP(AM414-2,H$332:M$431,4,TRUE())</f>
        <v>93.756049921609</v>
      </c>
      <c r="AR414" s="0" t="n">
        <f aca="false">IF(AJ414&gt;AK414,(AJ414-AK414)/(AN414-AK414)*(AO414-AL414)+AL414,(AJ414-AP414)/(AK414-AP414)*(AL414-AQ414))</f>
        <v>93.9245204824927</v>
      </c>
      <c r="AT414" s="0" t="n">
        <f aca="false">I414</f>
        <v>29.6827627410882</v>
      </c>
      <c r="AU414" s="0" t="n">
        <f aca="false">($C$18*I414+$C$19*Y414*I414)/($C$18+$C$19)</f>
        <v>29.6827627410882</v>
      </c>
      <c r="AV414" s="0" t="n">
        <f aca="false">($C$18*I414+$C$19*AD414)/($C$18+$C$19)</f>
        <v>13.2745350498142</v>
      </c>
      <c r="AZ414" s="0" t="n">
        <f aca="false">AZ413+1</f>
        <v>82</v>
      </c>
      <c r="BA414" s="0" t="n">
        <f aca="false">(1-(AY414-AY413)/100/(AU414-AU413))</f>
        <v>1</v>
      </c>
      <c r="BB414" s="0" t="n">
        <f aca="false">AT414</f>
        <v>29.6827627410882</v>
      </c>
      <c r="BD414" s="0" t="n">
        <f aca="false">VALUE(AZ414)</f>
        <v>82</v>
      </c>
      <c r="BE414" s="0" t="n">
        <f aca="false">VALUE(BA414)</f>
        <v>1</v>
      </c>
      <c r="BF414" s="0" t="n">
        <f aca="false">VALUE(BB414)</f>
        <v>29.6827627410882</v>
      </c>
    </row>
    <row r="415" customFormat="false" ht="12.75" hidden="false" customHeight="false" outlineLevel="0" collapsed="false">
      <c r="A415" s="0" t="n">
        <f aca="false">IF($I134&lt;$R$323,0,IF($R$326&lt;=0,A286,IF(A414=0,VLOOKUP($R$328,$I$203:$L$303,4,TRUE()),A414+1)))</f>
        <v>284</v>
      </c>
      <c r="B415" s="0" t="n">
        <f aca="false">IF($A415=0,B134,VLOOKUP(A415,$A$203:$K$303,2,TRUE()))</f>
        <v>0.681052936518077</v>
      </c>
      <c r="C415" s="0" t="n">
        <f aca="false">IF($A415=0,C134,VLOOKUP(A415,$A$203:$K$303,3,TRUE()))</f>
        <v>0.0890571099048859</v>
      </c>
      <c r="D415" s="0" t="n">
        <f aca="false">IF($A415=0,D134,VLOOKUP(A415,$A$203:$K$303,4,TRUE()))</f>
        <v>5.44146346580182E-005</v>
      </c>
      <c r="E415" s="0" t="n">
        <f aca="false">IF($A415=0,E134,VLOOKUP(A415,$A$203:$K$303,5,TRUE()))</f>
        <v>0.999816731099159</v>
      </c>
      <c r="F415" s="0" t="n">
        <f aca="false">IF($A415=0,F134,VLOOKUP(A415,$A$203:$K$303,6,TRUE()))</f>
        <v>0.00018326890084075</v>
      </c>
      <c r="G415" s="0" t="n">
        <f aca="false">IF($A415=0,G134,VLOOKUP(A415,$A$203:$K$303,7,TRUE()))</f>
        <v>0.0301554389089345</v>
      </c>
      <c r="H415" s="0" t="n">
        <f aca="false">ROW(F415)</f>
        <v>415</v>
      </c>
      <c r="I415" s="0" t="n">
        <f aca="false">1/G415</f>
        <v>33.1615136831491</v>
      </c>
      <c r="J415" s="0" t="n">
        <f aca="false">B415+(1-E415)/G415</f>
        <v>0.687130410681003</v>
      </c>
      <c r="K415" s="0" t="n">
        <f aca="false">100*(J415-$C$23)/(1-$C$16-$C$23)</f>
        <v>97.4260821362006</v>
      </c>
      <c r="L415" s="0" t="n">
        <f aca="false">ROW(J415)</f>
        <v>415</v>
      </c>
      <c r="M415" s="0" t="n">
        <f aca="false">$I$332/I415</f>
        <v>0.00799312645798794</v>
      </c>
      <c r="N415" s="0" t="n">
        <f aca="false">B415</f>
        <v>0.681052936518077</v>
      </c>
      <c r="O415" s="0" t="n">
        <f aca="false">C415</f>
        <v>0.0890571099048859</v>
      </c>
      <c r="P415" s="0" t="n">
        <f aca="false">E415</f>
        <v>0.999816731099159</v>
      </c>
      <c r="Q415" s="0" t="n">
        <f aca="false">IF(B415&gt;$R$309,$C$173*(M414-M415)*P415/O415,$C$21*(M414-M415)*P415/O415)</f>
        <v>0.315506824571814</v>
      </c>
      <c r="R415" s="0" t="n">
        <f aca="false">Q415*100/$Q$432</f>
        <v>0.197154532252331</v>
      </c>
      <c r="S415" s="0" t="n">
        <f aca="false">S416-R415</f>
        <v>98.2464172765772</v>
      </c>
      <c r="T415" s="0" t="n">
        <f aca="false">$C$22*(M414-M415)*F415/D415</f>
        <v>0.315506824571849</v>
      </c>
      <c r="U415" s="0" t="n">
        <f aca="false">R415/(M414-M415)</f>
        <v>210.460726417004</v>
      </c>
      <c r="V415" s="0" t="n">
        <f aca="false">$C$21/$C$22*P415/O415</f>
        <v>0.112266918628617</v>
      </c>
      <c r="W415" s="0" t="n">
        <f aca="false">V415*$C$11/$C$10*$C$13/$C$12</f>
        <v>0.0112266918628617</v>
      </c>
      <c r="Y415" s="0" t="n">
        <f aca="false">IF($A415=0,Y134,VLOOKUP(A415,$A$203:$Y$303,25,TRUE()))</f>
        <v>1</v>
      </c>
      <c r="Z415" s="0" t="n">
        <f aca="false">K415</f>
        <v>97.4260821362006</v>
      </c>
      <c r="AA415" s="0" t="n">
        <f aca="false">Z415*Y415</f>
        <v>97.4260821362006</v>
      </c>
      <c r="AB415" s="0" t="n">
        <f aca="false">($C$18*Z415+$C$19*AA415)/($C$18+$C$19)</f>
        <v>97.4260821362006</v>
      </c>
      <c r="AD415" s="0" t="n">
        <f aca="false">I415*$AE$329</f>
        <v>5.6646628081187</v>
      </c>
      <c r="AE415" s="0" t="n">
        <f aca="false">AD415/$I$332</f>
        <v>21.3709108879702</v>
      </c>
      <c r="AF415" s="0" t="n">
        <f aca="false">K415</f>
        <v>97.4260821362006</v>
      </c>
      <c r="AG415" s="0" t="n">
        <f aca="false">IF(AE415&lt;1,AE415*$AF$332,VLOOKUP(AD415,I$332:K$431,3,TRUE()))</f>
        <v>94.1875759716917</v>
      </c>
      <c r="AH415" s="0" t="n">
        <f aca="false">($C$18*AF415+$C$19*AG415)/($C$18+$C$19)</f>
        <v>95.267078026528</v>
      </c>
      <c r="AJ415" s="0" t="n">
        <f aca="false">AD415</f>
        <v>5.6646628081187</v>
      </c>
      <c r="AK415" s="0" t="n">
        <f aca="false">VLOOKUP(AD415,I$332:K$431,1,TRUE())</f>
        <v>5.60540409018569</v>
      </c>
      <c r="AL415" s="0" t="n">
        <f aca="false">VLOOKUP(AD415,I$332:K$431,3,TRUE())</f>
        <v>94.1875759716917</v>
      </c>
      <c r="AM415" s="0" t="n">
        <f aca="false">VLOOKUP(AD415,I$332:L$431,4,TRUE())+1</f>
        <v>393</v>
      </c>
      <c r="AN415" s="0" t="n">
        <f aca="false">VLOOKUP(AM415,H$332:L$431,2,TRUE())</f>
        <v>5.93149997112586</v>
      </c>
      <c r="AO415" s="0" t="n">
        <f aca="false">VLOOKUP(AM415,H$332:L$431,4,TRUE())</f>
        <v>94.3309808715009</v>
      </c>
      <c r="AP415" s="0" t="n">
        <f aca="false">VLOOKUP(AM415-2,H$332:L$431,2,TRUE())</f>
        <v>5.30325270102689</v>
      </c>
      <c r="AQ415" s="0" t="n">
        <f aca="false">VLOOKUP(AM415-2,H$332:M$431,4,TRUE())</f>
        <v>94.0439508233599</v>
      </c>
      <c r="AR415" s="0" t="n">
        <f aca="false">IF(AJ415&gt;AK415,(AJ415-AK415)/(AN415-AK415)*(AO415-AL415)+AL415,(AJ415-AP415)/(AK415-AP415)*(AL415-AQ415))</f>
        <v>94.2136357627062</v>
      </c>
      <c r="AT415" s="0" t="n">
        <f aca="false">I415</f>
        <v>33.1615136831491</v>
      </c>
      <c r="AU415" s="0" t="n">
        <f aca="false">($C$18*I415+$C$19*Y415*I415)/($C$18+$C$19)</f>
        <v>33.1615136831491</v>
      </c>
      <c r="AV415" s="0" t="n">
        <f aca="false">($C$18*I415+$C$19*AD415)/($C$18+$C$19)</f>
        <v>14.8302797664622</v>
      </c>
      <c r="AZ415" s="0" t="n">
        <f aca="false">AZ414+1</f>
        <v>83</v>
      </c>
      <c r="BA415" s="0" t="n">
        <f aca="false">(1-(AY415-AY414)/100/(AU415-AU414))</f>
        <v>1</v>
      </c>
      <c r="BB415" s="0" t="n">
        <f aca="false">AT415</f>
        <v>33.1615136831491</v>
      </c>
      <c r="BD415" s="0" t="n">
        <f aca="false">VALUE(AZ415)</f>
        <v>83</v>
      </c>
      <c r="BE415" s="0" t="n">
        <f aca="false">VALUE(BA415)</f>
        <v>1</v>
      </c>
      <c r="BF415" s="0" t="n">
        <f aca="false">VALUE(BB415)</f>
        <v>33.1615136831491</v>
      </c>
    </row>
    <row r="416" customFormat="false" ht="12.75" hidden="false" customHeight="false" outlineLevel="0" collapsed="false">
      <c r="A416" s="0" t="n">
        <f aca="false">IF($I135&lt;$R$323,0,IF($R$326&lt;=0,A287,IF(A415=0,VLOOKUP($R$328,$I$203:$L$303,4,TRUE()),A415+1)))</f>
        <v>285</v>
      </c>
      <c r="B416" s="0" t="n">
        <f aca="false">IF($A416=0,B135,VLOOKUP(A416,$A$203:$K$303,2,TRUE()))</f>
        <v>0.682050150385547</v>
      </c>
      <c r="C416" s="0" t="n">
        <f aca="false">IF($A416=0,C135,VLOOKUP(A416,$A$203:$K$303,3,TRUE()))</f>
        <v>0.0896121000411358</v>
      </c>
      <c r="D416" s="0" t="n">
        <f aca="false">IF($A416=0,D135,VLOOKUP(A416,$A$203:$K$303,4,TRUE()))</f>
        <v>4.62671160993658E-005</v>
      </c>
      <c r="E416" s="0" t="n">
        <f aca="false">IF($A416=0,E135,VLOOKUP(A416,$A$203:$K$303,5,TRUE()))</f>
        <v>0.999845132685829</v>
      </c>
      <c r="F416" s="0" t="n">
        <f aca="false">IF($A416=0,F135,VLOOKUP(A416,$A$203:$K$303,6,TRUE()))</f>
        <v>0.000154867314171137</v>
      </c>
      <c r="G416" s="0" t="n">
        <f aca="false">IF($A416=0,G135,VLOOKUP(A416,$A$203:$K$303,7,TRUE()))</f>
        <v>0.0268429798463406</v>
      </c>
      <c r="H416" s="0" t="n">
        <f aca="false">ROW(F416)</f>
        <v>416</v>
      </c>
      <c r="I416" s="0" t="n">
        <f aca="false">1/G416</f>
        <v>37.2536881420907</v>
      </c>
      <c r="J416" s="0" t="n">
        <f aca="false">B416+(1-E416)/G416</f>
        <v>0.687819529011081</v>
      </c>
      <c r="K416" s="0" t="n">
        <f aca="false">100*(J416-$C$23)/(1-$C$16-$C$23)</f>
        <v>97.5639058022163</v>
      </c>
      <c r="L416" s="0" t="n">
        <f aca="false">ROW(J416)</f>
        <v>416</v>
      </c>
      <c r="M416" s="0" t="n">
        <f aca="false">$I$332/I416</f>
        <v>0.00711511223792708</v>
      </c>
      <c r="N416" s="0" t="n">
        <f aca="false">B416</f>
        <v>0.682050150385547</v>
      </c>
      <c r="O416" s="0" t="n">
        <f aca="false">C416</f>
        <v>0.0896121000411358</v>
      </c>
      <c r="P416" s="0" t="n">
        <f aca="false">E416</f>
        <v>0.999845132685829</v>
      </c>
      <c r="Q416" s="0" t="n">
        <f aca="false">IF(B416&gt;$R$309,$C$173*(M415-M416)*P416/O416,$C$21*(M415-M416)*P416/O416)</f>
        <v>0.293892759109699</v>
      </c>
      <c r="R416" s="0" t="n">
        <f aca="false">Q416*100/$Q$432</f>
        <v>0.183648292024287</v>
      </c>
      <c r="S416" s="0" t="n">
        <f aca="false">S417-R416</f>
        <v>98.4435718088296</v>
      </c>
      <c r="T416" s="0" t="n">
        <f aca="false">$C$22*(M415-M416)*F416/D416</f>
        <v>0.293892759109648</v>
      </c>
      <c r="U416" s="0" t="n">
        <f aca="false">R416/(M415-M416)</f>
        <v>209.163232016399</v>
      </c>
      <c r="V416" s="0" t="n">
        <f aca="false">$C$21/$C$22*P416/O416</f>
        <v>0.111574790929669</v>
      </c>
      <c r="W416" s="0" t="n">
        <f aca="false">V416*$C$11/$C$10*$C$13/$C$12</f>
        <v>0.0111574790929669</v>
      </c>
      <c r="Y416" s="0" t="n">
        <f aca="false">IF($A416=0,Y135,VLOOKUP(A416,$A$203:$Y$303,25,TRUE()))</f>
        <v>1</v>
      </c>
      <c r="Z416" s="0" t="n">
        <f aca="false">K416</f>
        <v>97.5639058022163</v>
      </c>
      <c r="AA416" s="0" t="n">
        <f aca="false">Z416*Y416</f>
        <v>97.5639058022163</v>
      </c>
      <c r="AB416" s="0" t="n">
        <f aca="false">($C$18*Z416+$C$19*AA416)/($C$18+$C$19)</f>
        <v>97.5639058022163</v>
      </c>
      <c r="AD416" s="0" t="n">
        <f aca="false">I416*$AE$329</f>
        <v>6.36368965844245</v>
      </c>
      <c r="AE416" s="0" t="n">
        <f aca="false">AD416/$I$332</f>
        <v>24.0081094349263</v>
      </c>
      <c r="AF416" s="0" t="n">
        <f aca="false">K416</f>
        <v>97.5639058022163</v>
      </c>
      <c r="AG416" s="0" t="n">
        <f aca="false">IF(AE416&lt;1,AE416*$AF$332,VLOOKUP(AD416,I$332:K$431,3,TRUE()))</f>
        <v>94.474163095202</v>
      </c>
      <c r="AH416" s="0" t="n">
        <f aca="false">($C$18*AF416+$C$19*AG416)/($C$18+$C$19)</f>
        <v>95.5040773308734</v>
      </c>
      <c r="AJ416" s="0" t="n">
        <f aca="false">AD416</f>
        <v>6.36368965844245</v>
      </c>
      <c r="AK416" s="0" t="n">
        <f aca="false">VLOOKUP(AD416,I$332:K$431,1,TRUE())</f>
        <v>6.28404364499309</v>
      </c>
      <c r="AL416" s="0" t="n">
        <f aca="false">VLOOKUP(AD416,I$332:K$431,3,TRUE())</f>
        <v>94.474163095202</v>
      </c>
      <c r="AM416" s="0" t="n">
        <f aca="false">VLOOKUP(AD416,I$332:L$431,4,TRUE())+1</f>
        <v>395</v>
      </c>
      <c r="AN416" s="0" t="n">
        <f aca="false">VLOOKUP(AM416,H$332:L$431,2,TRUE())</f>
        <v>6.66586957000968</v>
      </c>
      <c r="AO416" s="0" t="n">
        <f aca="false">VLOOKUP(AM416,H$332:L$431,4,TRUE())</f>
        <v>94.6171202992925</v>
      </c>
      <c r="AP416" s="0" t="n">
        <f aca="false">VLOOKUP(AM416-2,H$332:L$431,2,TRUE())</f>
        <v>5.93149997112586</v>
      </c>
      <c r="AQ416" s="0" t="n">
        <f aca="false">VLOOKUP(AM416-2,H$332:M$431,4,TRUE())</f>
        <v>94.3309808715009</v>
      </c>
      <c r="AR416" s="0" t="n">
        <f aca="false">IF(AJ416&gt;AK416,(AJ416-AK416)/(AN416-AK416)*(AO416-AL416)+AL416,(AJ416-AP416)/(AK416-AP416)*(AL416-AQ416))</f>
        <v>94.5039828917472</v>
      </c>
      <c r="AT416" s="0" t="n">
        <f aca="false">I416</f>
        <v>37.2536881420907</v>
      </c>
      <c r="AU416" s="0" t="n">
        <f aca="false">($C$18*I416+$C$19*Y416*I416)/($C$18+$C$19)</f>
        <v>37.2536881420907</v>
      </c>
      <c r="AV416" s="0" t="n">
        <f aca="false">($C$18*I416+$C$19*AD416)/($C$18+$C$19)</f>
        <v>16.6603558196585</v>
      </c>
      <c r="AZ416" s="0" t="n">
        <f aca="false">AZ415+1</f>
        <v>84</v>
      </c>
      <c r="BA416" s="0" t="n">
        <f aca="false">(1-(AY416-AY415)/100/(AU416-AU415))</f>
        <v>1</v>
      </c>
      <c r="BB416" s="0" t="n">
        <f aca="false">AT416</f>
        <v>37.2536881420907</v>
      </c>
      <c r="BD416" s="0" t="n">
        <f aca="false">VALUE(AZ416)</f>
        <v>84</v>
      </c>
      <c r="BE416" s="0" t="n">
        <f aca="false">VALUE(BA416)</f>
        <v>1</v>
      </c>
      <c r="BF416" s="0" t="n">
        <f aca="false">VALUE(BB416)</f>
        <v>37.2536881420907</v>
      </c>
    </row>
    <row r="417" customFormat="false" ht="12.75" hidden="false" customHeight="false" outlineLevel="0" collapsed="false">
      <c r="A417" s="0" t="n">
        <f aca="false">IF($I136&lt;$R$323,0,IF($R$326&lt;=0,A288,IF(A416=0,VLOOKUP($R$328,$I$203:$L$303,4,TRUE()),A416+1)))</f>
        <v>286</v>
      </c>
      <c r="B417" s="0" t="n">
        <f aca="false">IF($A417=0,B136,VLOOKUP(A417,$A$203:$K$303,2,TRUE()))</f>
        <v>0.683047364253016</v>
      </c>
      <c r="C417" s="0" t="n">
        <f aca="false">IF($A417=0,C136,VLOOKUP(A417,$A$203:$K$303,3,TRUE()))</f>
        <v>0.090169391142735</v>
      </c>
      <c r="D417" s="0" t="n">
        <f aca="false">IF($A417=0,D136,VLOOKUP(A417,$A$203:$K$303,4,TRUE()))</f>
        <v>3.89763959869985E-005</v>
      </c>
      <c r="E417" s="0" t="n">
        <f aca="false">IF($A417=0,E136,VLOOKUP(A417,$A$203:$K$303,5,TRUE()))</f>
        <v>0.999870339562694</v>
      </c>
      <c r="F417" s="0" t="n">
        <f aca="false">IF($A417=0,F136,VLOOKUP(A417,$A$203:$K$303,6,TRUE()))</f>
        <v>0.000129660437305557</v>
      </c>
      <c r="G417" s="0" t="n">
        <f aca="false">IF($A417=0,G136,VLOOKUP(A417,$A$203:$K$303,7,TRUE()))</f>
        <v>0.0237473678312754</v>
      </c>
      <c r="H417" s="0" t="n">
        <f aca="false">ROW(F417)</f>
        <v>417</v>
      </c>
      <c r="I417" s="0" t="n">
        <f aca="false">1/G417</f>
        <v>42.1099301238344</v>
      </c>
      <c r="J417" s="0" t="n">
        <f aca="false">B417+(1-E417)/G417</f>
        <v>0.688507356207779</v>
      </c>
      <c r="K417" s="0" t="n">
        <f aca="false">100*(J417-$C$23)/(1-$C$16-$C$23)</f>
        <v>97.7014712415558</v>
      </c>
      <c r="L417" s="0" t="n">
        <f aca="false">ROW(J417)</f>
        <v>417</v>
      </c>
      <c r="M417" s="0" t="n">
        <f aca="false">$I$332/I417</f>
        <v>0.00629457640105845</v>
      </c>
      <c r="N417" s="0" t="n">
        <f aca="false">B417</f>
        <v>0.683047364253016</v>
      </c>
      <c r="O417" s="0" t="n">
        <f aca="false">C417</f>
        <v>0.090169391142735</v>
      </c>
      <c r="P417" s="0" t="n">
        <f aca="false">E417</f>
        <v>0.999870339562694</v>
      </c>
      <c r="Q417" s="0" t="n">
        <f aca="false">IF(B417&gt;$R$309,$C$173*(M416-M417)*P417/O417,$C$21*(M416-M417)*P417/O417)</f>
        <v>0.272962732287218</v>
      </c>
      <c r="R417" s="0" t="n">
        <f aca="false">Q417*100/$Q$432</f>
        <v>0.170569495222299</v>
      </c>
      <c r="S417" s="0" t="n">
        <f aca="false">S418-R417</f>
        <v>98.6272201008539</v>
      </c>
      <c r="T417" s="0" t="n">
        <f aca="false">$C$22*(M416-M417)*F417/D417</f>
        <v>0.272962732287399</v>
      </c>
      <c r="U417" s="0" t="n">
        <f aca="false">R417/(M416-M417)</f>
        <v>207.875741141588</v>
      </c>
      <c r="V417" s="0" t="n">
        <f aca="false">$C$21/$C$22*P417/O417</f>
        <v>0.110887999452046</v>
      </c>
      <c r="W417" s="0" t="n">
        <f aca="false">V417*$C$11/$C$10*$C$13/$C$12</f>
        <v>0.0110887999452046</v>
      </c>
      <c r="Y417" s="0" t="n">
        <f aca="false">IF($A417=0,Y136,VLOOKUP(A417,$A$203:$Y$303,25,TRUE()))</f>
        <v>1</v>
      </c>
      <c r="Z417" s="0" t="n">
        <f aca="false">K417</f>
        <v>97.7014712415558</v>
      </c>
      <c r="AA417" s="0" t="n">
        <f aca="false">Z417*Y417</f>
        <v>97.7014712415558</v>
      </c>
      <c r="AB417" s="0" t="n">
        <f aca="false">($C$18*Z417+$C$19*AA417)/($C$18+$C$19)</f>
        <v>97.7014712415558</v>
      </c>
      <c r="AD417" s="0" t="n">
        <f aca="false">I417*$AE$329</f>
        <v>7.19323482348076</v>
      </c>
      <c r="AE417" s="0" t="n">
        <f aca="false">AD417/$I$332</f>
        <v>27.137710683949</v>
      </c>
      <c r="AF417" s="0" t="n">
        <f aca="false">K417</f>
        <v>97.7014712415558</v>
      </c>
      <c r="AG417" s="0" t="n">
        <f aca="false">IF(AE417&lt;1,AE417*$AF$332,VLOOKUP(AD417,I$332:K$431,3,TRUE()))</f>
        <v>94.7598502227648</v>
      </c>
      <c r="AH417" s="0" t="n">
        <f aca="false">($C$18*AF417+$C$19*AG417)/($C$18+$C$19)</f>
        <v>95.7403905623618</v>
      </c>
      <c r="AJ417" s="0" t="n">
        <f aca="false">AD417</f>
        <v>7.19323482348076</v>
      </c>
      <c r="AK417" s="0" t="n">
        <f aca="false">VLOOKUP(AD417,I$332:K$431,1,TRUE())</f>
        <v>7.0801969826902</v>
      </c>
      <c r="AL417" s="0" t="n">
        <f aca="false">VLOOKUP(AD417,I$332:K$431,3,TRUE())</f>
        <v>94.7598502227648</v>
      </c>
      <c r="AM417" s="0" t="n">
        <f aca="false">VLOOKUP(AD417,I$332:L$431,4,TRUE())+1</f>
        <v>397</v>
      </c>
      <c r="AN417" s="0" t="n">
        <f aca="false">VLOOKUP(AM417,H$332:L$431,2,TRUE())</f>
        <v>7.53069388783091</v>
      </c>
      <c r="AO417" s="0" t="n">
        <f aca="false">VLOOKUP(AM417,H$332:L$431,4,TRUE())</f>
        <v>94.9023506855511</v>
      </c>
      <c r="AP417" s="0" t="n">
        <f aca="false">VLOOKUP(AM417-2,H$332:L$431,2,TRUE())</f>
        <v>6.66586957000968</v>
      </c>
      <c r="AQ417" s="0" t="n">
        <f aca="false">VLOOKUP(AM417-2,H$332:M$431,4,TRUE())</f>
        <v>94.6171202992925</v>
      </c>
      <c r="AR417" s="0" t="n">
        <f aca="false">IF(AJ417&gt;AK417,(AJ417-AK417)/(AN417-AK417)*(AO417-AL417)+AL417,(AJ417-AP417)/(AK417-AP417)*(AL417-AQ417))</f>
        <v>94.7956061723423</v>
      </c>
      <c r="AT417" s="0" t="n">
        <f aca="false">I417</f>
        <v>42.1099301238344</v>
      </c>
      <c r="AU417" s="0" t="n">
        <f aca="false">($C$18*I417+$C$19*Y417*I417)/($C$18+$C$19)</f>
        <v>42.1099301238344</v>
      </c>
      <c r="AV417" s="0" t="n">
        <f aca="false">($C$18*I417+$C$19*AD417)/($C$18+$C$19)</f>
        <v>18.832133256932</v>
      </c>
      <c r="AZ417" s="0" t="n">
        <f aca="false">AZ416+1</f>
        <v>85</v>
      </c>
      <c r="BA417" s="0" t="n">
        <f aca="false">(1-(AY417-AY416)/100/(AU417-AU416))</f>
        <v>1</v>
      </c>
      <c r="BB417" s="0" t="n">
        <f aca="false">AT417</f>
        <v>42.1099301238344</v>
      </c>
      <c r="BD417" s="0" t="n">
        <f aca="false">VALUE(AZ417)</f>
        <v>85</v>
      </c>
      <c r="BE417" s="0" t="n">
        <f aca="false">VALUE(BA417)</f>
        <v>1</v>
      </c>
      <c r="BF417" s="0" t="n">
        <f aca="false">VALUE(BB417)</f>
        <v>42.1099301238344</v>
      </c>
    </row>
    <row r="418" customFormat="false" ht="12.75" hidden="false" customHeight="false" outlineLevel="0" collapsed="false">
      <c r="A418" s="0" t="n">
        <f aca="false">IF($I137&lt;$R$323,0,IF($R$326&lt;=0,A289,IF(A417=0,VLOOKUP($R$328,$I$203:$L$303,4,TRUE()),A417+1)))</f>
        <v>287</v>
      </c>
      <c r="B418" s="0" t="n">
        <f aca="false">IF($A418=0,B137,VLOOKUP(A418,$A$203:$K$303,2,TRUE()))</f>
        <v>0.684044578120486</v>
      </c>
      <c r="C418" s="0" t="n">
        <f aca="false">IF($A418=0,C137,VLOOKUP(A418,$A$203:$K$303,3,TRUE()))</f>
        <v>0.090728987969675</v>
      </c>
      <c r="D418" s="0" t="n">
        <f aca="false">IF($A418=0,D137,VLOOKUP(A418,$A$203:$K$303,4,TRUE()))</f>
        <v>3.24948744072335E-005</v>
      </c>
      <c r="E418" s="0" t="n">
        <f aca="false">IF($A418=0,E137,VLOOKUP(A418,$A$203:$K$303,5,TRUE()))</f>
        <v>0.999892565593202</v>
      </c>
      <c r="F418" s="0" t="n">
        <f aca="false">IF($A418=0,F137,VLOOKUP(A418,$A$203:$K$303,6,TRUE()))</f>
        <v>0.000107434406797946</v>
      </c>
      <c r="G418" s="0" t="n">
        <f aca="false">IF($A418=0,G137,VLOOKUP(A418,$A$203:$K$303,7,TRUE()))</f>
        <v>0.0208638444790163</v>
      </c>
      <c r="H418" s="0" t="n">
        <f aca="false">ROW(F418)</f>
        <v>418</v>
      </c>
      <c r="I418" s="0" t="n">
        <f aca="false">1/G418</f>
        <v>47.9298051231999</v>
      </c>
      <c r="J418" s="0" t="n">
        <f aca="false">B418+(1-E418)/G418</f>
        <v>0.689193888301838</v>
      </c>
      <c r="K418" s="0" t="n">
        <f aca="false">100*(J418-$C$23)/(1-$C$16-$C$23)</f>
        <v>97.8387776603677</v>
      </c>
      <c r="L418" s="0" t="n">
        <f aca="false">ROW(J418)</f>
        <v>418</v>
      </c>
      <c r="M418" s="0" t="n">
        <f aca="false">$I$332/I418</f>
        <v>0.00553025767007358</v>
      </c>
      <c r="N418" s="0" t="n">
        <f aca="false">B418</f>
        <v>0.684044578120486</v>
      </c>
      <c r="O418" s="0" t="n">
        <f aca="false">C418</f>
        <v>0.090728987969675</v>
      </c>
      <c r="P418" s="0" t="n">
        <f aca="false">E418</f>
        <v>0.999892565593202</v>
      </c>
      <c r="Q418" s="0" t="n">
        <f aca="false">IF(B418&gt;$R$309,$C$173*(M417-M418)*P418/O418,$C$21*(M417-M418)*P418/O418)</f>
        <v>0.252698713153562</v>
      </c>
      <c r="R418" s="0" t="n">
        <f aca="false">Q418*100/$Q$432</f>
        <v>0.157906874629955</v>
      </c>
      <c r="S418" s="0" t="n">
        <f aca="false">S419-R418</f>
        <v>98.7977895960761</v>
      </c>
      <c r="T418" s="0" t="n">
        <f aca="false">$C$22*(M417-M418)*F418/D418</f>
        <v>0.252698713153477</v>
      </c>
      <c r="U418" s="0" t="n">
        <f aca="false">R418/(M417-M418)</f>
        <v>206.598200761721</v>
      </c>
      <c r="V418" s="0" t="n">
        <f aca="false">$C$21/$C$22*P418/O418</f>
        <v>0.110206515907287</v>
      </c>
      <c r="W418" s="0" t="n">
        <f aca="false">V418*$C$11/$C$10*$C$13/$C$12</f>
        <v>0.0110206515907287</v>
      </c>
      <c r="Y418" s="0" t="n">
        <f aca="false">IF($A418=0,Y137,VLOOKUP(A418,$A$203:$Y$303,25,TRUE()))</f>
        <v>1</v>
      </c>
      <c r="Z418" s="0" t="n">
        <f aca="false">K418</f>
        <v>97.8387776603677</v>
      </c>
      <c r="AA418" s="0" t="n">
        <f aca="false">Z418*Y418</f>
        <v>97.8387776603677</v>
      </c>
      <c r="AB418" s="0" t="n">
        <f aca="false">($C$18*Z418+$C$19*AA418)/($C$18+$C$19)</f>
        <v>97.8387776603677</v>
      </c>
      <c r="AD418" s="0" t="n">
        <f aca="false">I418*$AE$329</f>
        <v>8.18738815953785</v>
      </c>
      <c r="AE418" s="0" t="n">
        <f aca="false">AD418/$I$332</f>
        <v>30.8883244580653</v>
      </c>
      <c r="AF418" s="0" t="n">
        <f aca="false">K418</f>
        <v>97.8387776603677</v>
      </c>
      <c r="AG418" s="0" t="n">
        <f aca="false">IF(AE418&lt;1,AE418*$AF$332,VLOOKUP(AD418,I$332:K$431,3,TRUE()))</f>
        <v>95.0446195869935</v>
      </c>
      <c r="AH418" s="0" t="n">
        <f aca="false">($C$18*AF418+$C$19*AG418)/($C$18+$C$19)</f>
        <v>95.9760056114515</v>
      </c>
      <c r="AJ418" s="0" t="n">
        <f aca="false">AD418</f>
        <v>8.18738815953785</v>
      </c>
      <c r="AK418" s="0" t="n">
        <f aca="false">VLOOKUP(AD418,I$332:K$431,1,TRUE())</f>
        <v>8.02155376785298</v>
      </c>
      <c r="AL418" s="0" t="n">
        <f aca="false">VLOOKUP(AD418,I$332:K$431,3,TRUE())</f>
        <v>95.0446195869935</v>
      </c>
      <c r="AM418" s="0" t="n">
        <f aca="false">VLOOKUP(AD418,I$332:L$431,4,TRUE())+1</f>
        <v>399</v>
      </c>
      <c r="AN418" s="0" t="n">
        <f aca="false">VLOOKUP(AM418,H$332:L$431,2,TRUE())</f>
        <v>8.55758797798025</v>
      </c>
      <c r="AO418" s="0" t="n">
        <f aca="false">VLOOKUP(AM418,H$332:L$431,4,TRUE())</f>
        <v>95.1866549043434</v>
      </c>
      <c r="AP418" s="0" t="n">
        <f aca="false">VLOOKUP(AM418-2,H$332:L$431,2,TRUE())</f>
        <v>7.53069388783091</v>
      </c>
      <c r="AQ418" s="0" t="n">
        <f aca="false">VLOOKUP(AM418-2,H$332:M$431,4,TRUE())</f>
        <v>94.9023506855511</v>
      </c>
      <c r="AR418" s="0" t="n">
        <f aca="false">IF(AJ418&gt;AK418,(AJ418-AK418)/(AN418-AK418)*(AO418-AL418)+AL418,(AJ418-AP418)/(AK418-AP418)*(AL418-AQ418))</f>
        <v>95.0885614474298</v>
      </c>
      <c r="AT418" s="0" t="n">
        <f aca="false">I418</f>
        <v>47.9298051231999</v>
      </c>
      <c r="AU418" s="0" t="n">
        <f aca="false">($C$18*I418+$C$19*Y418*I418)/($C$18+$C$19)</f>
        <v>47.9298051231999</v>
      </c>
      <c r="AV418" s="0" t="n">
        <f aca="false">($C$18*I418+$C$19*AD418)/($C$18+$C$19)</f>
        <v>21.4348604807585</v>
      </c>
      <c r="AZ418" s="0" t="n">
        <f aca="false">AZ417+1</f>
        <v>86</v>
      </c>
      <c r="BA418" s="0" t="n">
        <f aca="false">(1-(AY418-AY417)/100/(AU418-AU417))</f>
        <v>1</v>
      </c>
      <c r="BB418" s="0" t="n">
        <f aca="false">AT418</f>
        <v>47.9298051231999</v>
      </c>
      <c r="BD418" s="0" t="n">
        <f aca="false">VALUE(AZ418)</f>
        <v>86</v>
      </c>
      <c r="BE418" s="0" t="n">
        <f aca="false">VALUE(BA418)</f>
        <v>1</v>
      </c>
      <c r="BF418" s="0" t="n">
        <f aca="false">VALUE(BB418)</f>
        <v>47.9298051231999</v>
      </c>
    </row>
    <row r="419" customFormat="false" ht="12.75" hidden="false" customHeight="false" outlineLevel="0" collapsed="false">
      <c r="A419" s="0" t="n">
        <f aca="false">IF($I138&lt;$R$323,0,IF($R$326&lt;=0,A290,IF(A418=0,VLOOKUP($R$328,$I$203:$L$303,4,TRUE()),A418+1)))</f>
        <v>288</v>
      </c>
      <c r="B419" s="0" t="n">
        <f aca="false">IF($A419=0,B138,VLOOKUP(A419,$A$203:$K$303,2,TRUE()))</f>
        <v>0.685041791987956</v>
      </c>
      <c r="C419" s="0" t="n">
        <f aca="false">IF($A419=0,C138,VLOOKUP(A419,$A$203:$K$303,3,TRUE()))</f>
        <v>0.091290895281947</v>
      </c>
      <c r="D419" s="0" t="n">
        <f aca="false">IF($A419=0,D138,VLOOKUP(A419,$A$203:$K$303,4,TRUE()))</f>
        <v>2.67749514463885E-005</v>
      </c>
      <c r="E419" s="0" t="n">
        <f aca="false">IF($A419=0,E138,VLOOKUP(A419,$A$203:$K$303,5,TRUE()))</f>
        <v>0.999912019936813</v>
      </c>
      <c r="F419" s="0" t="n">
        <f aca="false">IF($A419=0,F138,VLOOKUP(A419,$A$203:$K$303,6,TRUE()))</f>
        <v>8.79800631874428E-005</v>
      </c>
      <c r="G419" s="0" t="n">
        <f aca="false">IF($A419=0,G138,VLOOKUP(A419,$A$203:$K$303,7,TRUE()))</f>
        <v>0.0181877338199007</v>
      </c>
      <c r="H419" s="0" t="n">
        <f aca="false">ROW(F419)</f>
        <v>419</v>
      </c>
      <c r="I419" s="0" t="n">
        <f aca="false">1/G419</f>
        <v>54.9821110151623</v>
      </c>
      <c r="J419" s="0" t="n">
        <f aca="false">B419+(1-E419)/G419</f>
        <v>0.689879121589249</v>
      </c>
      <c r="K419" s="0" t="n">
        <f aca="false">100*(J419-$C$23)/(1-$C$16-$C$23)</f>
        <v>97.9758243178498</v>
      </c>
      <c r="L419" s="0" t="n">
        <f aca="false">ROW(J419)</f>
        <v>419</v>
      </c>
      <c r="M419" s="0" t="n">
        <f aca="false">$I$332/I419</f>
        <v>0.00482091661294366</v>
      </c>
      <c r="N419" s="0" t="n">
        <f aca="false">B419</f>
        <v>0.685041791987956</v>
      </c>
      <c r="O419" s="0" t="n">
        <f aca="false">C419</f>
        <v>0.091290895281947</v>
      </c>
      <c r="P419" s="0" t="n">
        <f aca="false">E419</f>
        <v>0.999912019936813</v>
      </c>
      <c r="Q419" s="0" t="n">
        <f aca="false">IF(B419&gt;$R$309,$C$173*(M418-M419)*P419/O419,$C$21*(M418-M419)*P419/O419)</f>
        <v>0.233083040888687</v>
      </c>
      <c r="R419" s="0" t="n">
        <f aca="false">Q419*100/$Q$432</f>
        <v>0.145649394318887</v>
      </c>
      <c r="S419" s="0" t="n">
        <f aca="false">S420-R419</f>
        <v>98.9556964707061</v>
      </c>
      <c r="T419" s="0" t="n">
        <f aca="false">$C$22*(M418-M419)*F419/D419</f>
        <v>0.233083040888785</v>
      </c>
      <c r="U419" s="0" t="n">
        <f aca="false">R419/(M418-M419)</f>
        <v>205.330556937169</v>
      </c>
      <c r="V419" s="0" t="n">
        <f aca="false">$C$21/$C$22*P419/O419</f>
        <v>0.109530311522156</v>
      </c>
      <c r="W419" s="0" t="n">
        <f aca="false">V419*$C$11/$C$10*$C$13/$C$12</f>
        <v>0.0109530311522156</v>
      </c>
      <c r="Y419" s="0" t="n">
        <f aca="false">IF($A419=0,Y138,VLOOKUP(A419,$A$203:$Y$303,25,TRUE()))</f>
        <v>1</v>
      </c>
      <c r="Z419" s="0" t="n">
        <f aca="false">K419</f>
        <v>97.9758243178498</v>
      </c>
      <c r="AA419" s="0" t="n">
        <f aca="false">Z419*Y419</f>
        <v>97.9758243178498</v>
      </c>
      <c r="AB419" s="0" t="n">
        <f aca="false">($C$18*Z419+$C$19*AA419)/($C$18+$C$19)</f>
        <v>97.9758243178498</v>
      </c>
      <c r="AD419" s="0" t="n">
        <f aca="false">I419*$AE$329</f>
        <v>9.39206582532171</v>
      </c>
      <c r="AE419" s="0" t="n">
        <f aca="false">AD419/$I$332</f>
        <v>35.4331773321492</v>
      </c>
      <c r="AF419" s="0" t="n">
        <f aca="false">K419</f>
        <v>97.9758243178498</v>
      </c>
      <c r="AG419" s="0" t="n">
        <f aca="false">IF(AE419&lt;1,AE419*$AF$332,VLOOKUP(AD419,I$332:K$431,3,TRUE()))</f>
        <v>95.3284546912902</v>
      </c>
      <c r="AH419" s="0" t="n">
        <f aca="false">($C$18*AF419+$C$19*AG419)/($C$18+$C$19)</f>
        <v>96.2109112334767</v>
      </c>
      <c r="AJ419" s="0" t="n">
        <f aca="false">AD419</f>
        <v>9.39206582532171</v>
      </c>
      <c r="AK419" s="0" t="n">
        <f aca="false">VLOOKUP(AD419,I$332:K$431,1,TRUE())</f>
        <v>9.14433759409001</v>
      </c>
      <c r="AL419" s="0" t="n">
        <f aca="false">VLOOKUP(AD419,I$332:K$431,3,TRUE())</f>
        <v>95.3284546912902</v>
      </c>
      <c r="AM419" s="0" t="n">
        <f aca="false">VLOOKUP(AD419,I$332:L$431,4,TRUE())+1</f>
        <v>401</v>
      </c>
      <c r="AN419" s="0" t="n">
        <f aca="false">VLOOKUP(AM419,H$332:L$431,2,TRUE())</f>
        <v>9.78820952747545</v>
      </c>
      <c r="AO419" s="0" t="n">
        <f aca="false">VLOOKUP(AM419,H$332:L$431,4,TRUE())</f>
        <v>95.470017076514</v>
      </c>
      <c r="AP419" s="0" t="n">
        <f aca="false">VLOOKUP(AM419-2,H$332:L$431,2,TRUE())</f>
        <v>8.55758797798025</v>
      </c>
      <c r="AQ419" s="0" t="n">
        <f aca="false">VLOOKUP(AM419-2,H$332:M$431,4,TRUE())</f>
        <v>95.1866549043434</v>
      </c>
      <c r="AR419" s="0" t="n">
        <f aca="false">IF(AJ419&gt;AK419,(AJ419-AK419)/(AN419-AK419)*(AO419-AL419)+AL419,(AJ419-AP419)/(AK419-AP419)*(AL419-AQ419))</f>
        <v>95.3829204902823</v>
      </c>
      <c r="AT419" s="0" t="n">
        <f aca="false">I419</f>
        <v>54.9821110151623</v>
      </c>
      <c r="AU419" s="0" t="n">
        <f aca="false">($C$18*I419+$C$19*Y419*I419)/($C$18+$C$19)</f>
        <v>54.9821110151623</v>
      </c>
      <c r="AV419" s="0" t="n">
        <f aca="false">($C$18*I419+$C$19*AD419)/($C$18+$C$19)</f>
        <v>24.5887475552686</v>
      </c>
      <c r="AZ419" s="0" t="n">
        <f aca="false">AZ418+1</f>
        <v>87</v>
      </c>
      <c r="BA419" s="0" t="n">
        <f aca="false">(1-(AY419-AY418)/100/(AU419-AU418))</f>
        <v>1</v>
      </c>
      <c r="BB419" s="0" t="n">
        <f aca="false">AT419</f>
        <v>54.9821110151623</v>
      </c>
      <c r="BD419" s="0" t="n">
        <f aca="false">VALUE(AZ419)</f>
        <v>87</v>
      </c>
      <c r="BE419" s="0" t="n">
        <f aca="false">VALUE(BA419)</f>
        <v>1</v>
      </c>
      <c r="BF419" s="0" t="n">
        <f aca="false">VALUE(BB419)</f>
        <v>54.9821110151623</v>
      </c>
    </row>
    <row r="420" customFormat="false" ht="12.75" hidden="false" customHeight="false" outlineLevel="0" collapsed="false">
      <c r="A420" s="0" t="n">
        <f aca="false">IF($I139&lt;$R$323,0,IF($R$326&lt;=0,A291,IF(A419=0,VLOOKUP($R$328,$I$203:$L$303,4,TRUE()),A419+1)))</f>
        <v>289</v>
      </c>
      <c r="B420" s="0" t="n">
        <f aca="false">IF($A420=0,B139,VLOOKUP(A420,$A$203:$K$303,2,TRUE()))</f>
        <v>0.686039005855426</v>
      </c>
      <c r="C420" s="0" t="n">
        <f aca="false">IF($A420=0,C139,VLOOKUP(A420,$A$203:$K$303,3,TRUE()))</f>
        <v>0.0918551178395423</v>
      </c>
      <c r="D420" s="0" t="n">
        <f aca="false">IF($A420=0,D139,VLOOKUP(A420,$A$203:$K$303,4,TRUE()))</f>
        <v>2.1769027190781E-005</v>
      </c>
      <c r="E420" s="0" t="n">
        <f aca="false">IF($A420=0,E139,VLOOKUP(A420,$A$203:$K$303,5,TRUE()))</f>
        <v>0.999928907130881</v>
      </c>
      <c r="F420" s="0" t="n">
        <f aca="false">IF($A420=0,F139,VLOOKUP(A420,$A$203:$K$303,6,TRUE()))</f>
        <v>7.10928691186608E-005</v>
      </c>
      <c r="G420" s="0" t="n">
        <f aca="false">IF($A420=0,G139,VLOOKUP(A420,$A$203:$K$303,7,TRUE()))</f>
        <v>0.0157144416764037</v>
      </c>
      <c r="H420" s="0" t="n">
        <f aca="false">ROW(F420)</f>
        <v>420</v>
      </c>
      <c r="I420" s="0" t="n">
        <f aca="false">1/G420</f>
        <v>63.6357320605013</v>
      </c>
      <c r="J420" s="0" t="n">
        <f aca="false">B420+(1-E420)/G420</f>
        <v>0.690563052626073</v>
      </c>
      <c r="K420" s="0" t="n">
        <f aca="false">100*(J420-$C$23)/(1-$C$16-$C$23)</f>
        <v>98.1126105252147</v>
      </c>
      <c r="L420" s="0" t="n">
        <f aca="false">ROW(J420)</f>
        <v>420</v>
      </c>
      <c r="M420" s="0" t="n">
        <f aca="false">$I$332/I420</f>
        <v>0.00416533547780515</v>
      </c>
      <c r="N420" s="0" t="n">
        <f aca="false">B420</f>
        <v>0.686039005855426</v>
      </c>
      <c r="O420" s="0" t="n">
        <f aca="false">C420</f>
        <v>0.0918551178395423</v>
      </c>
      <c r="P420" s="0" t="n">
        <f aca="false">E420</f>
        <v>0.999928907130881</v>
      </c>
      <c r="Q420" s="0" t="n">
        <f aca="false">IF(B420&gt;$R$309,$C$173*(M419-M420)*P420/O420,$C$21*(M419-M420)*P420/O420)</f>
        <v>0.214098422628928</v>
      </c>
      <c r="R420" s="0" t="n">
        <f aca="false">Q420*100/$Q$432</f>
        <v>0.133786248290044</v>
      </c>
      <c r="S420" s="0" t="n">
        <f aca="false">S421-R420</f>
        <v>99.101345865025</v>
      </c>
      <c r="T420" s="0" t="n">
        <f aca="false">$C$22*(M419-M420)*F420/D420</f>
        <v>0.214098422628656</v>
      </c>
      <c r="U420" s="0" t="n">
        <f aca="false">R420/(M419-M420)</f>
        <v>204.072754872328</v>
      </c>
      <c r="V420" s="0" t="n">
        <f aca="false">$C$21/$C$22*P420/O420</f>
        <v>0.108859357066812</v>
      </c>
      <c r="W420" s="0" t="n">
        <f aca="false">V420*$C$11/$C$10*$C$13/$C$12</f>
        <v>0.0108859357066812</v>
      </c>
      <c r="Y420" s="0" t="n">
        <f aca="false">IF($A420=0,Y139,VLOOKUP(A420,$A$203:$Y$303,25,TRUE()))</f>
        <v>1</v>
      </c>
      <c r="Z420" s="0" t="n">
        <f aca="false">K420</f>
        <v>98.1126105252147</v>
      </c>
      <c r="AA420" s="0" t="n">
        <f aca="false">Z420*Y420</f>
        <v>98.1126105252147</v>
      </c>
      <c r="AB420" s="0" t="n">
        <f aca="false">($C$18*Z420+$C$19*AA420)/($C$18+$C$19)</f>
        <v>98.1126105252147</v>
      </c>
      <c r="AD420" s="0" t="n">
        <f aca="false">I420*$AE$329</f>
        <v>10.8702807753224</v>
      </c>
      <c r="AE420" s="0" t="n">
        <f aca="false">AD420/$I$332</f>
        <v>41.0099964721084</v>
      </c>
      <c r="AF420" s="0" t="n">
        <f aca="false">K420</f>
        <v>98.1126105252147</v>
      </c>
      <c r="AG420" s="0" t="n">
        <f aca="false">IF(AE420&lt;1,AE420*$AF$332,VLOOKUP(AD420,I$332:K$431,3,TRUE()))</f>
        <v>95.6113402622676</v>
      </c>
      <c r="AH420" s="0" t="n">
        <f aca="false">($C$18*AF420+$C$19*AG420)/($C$18+$C$19)</f>
        <v>96.4450970165833</v>
      </c>
      <c r="AJ420" s="0" t="n">
        <f aca="false">AD420</f>
        <v>10.8702807753224</v>
      </c>
      <c r="AK420" s="0" t="n">
        <f aca="false">VLOOKUP(AD420,I$332:K$431,1,TRUE())</f>
        <v>10.4966431016706</v>
      </c>
      <c r="AL420" s="0" t="n">
        <f aca="false">VLOOKUP(AD420,I$332:K$431,3,TRUE())</f>
        <v>95.6113402622676</v>
      </c>
      <c r="AM420" s="0" t="n">
        <f aca="false">VLOOKUP(AD420,I$332:L$431,4,TRUE())+1</f>
        <v>403</v>
      </c>
      <c r="AN420" s="0" t="n">
        <f aca="false">VLOOKUP(AM420,H$332:L$431,2,TRUE())</f>
        <v>11.2783151214624</v>
      </c>
      <c r="AO420" s="0" t="n">
        <f aca="false">VLOOKUP(AM420,H$332:L$431,4,TRUE())</f>
        <v>95.752422522982</v>
      </c>
      <c r="AP420" s="0" t="n">
        <f aca="false">VLOOKUP(AM420-2,H$332:L$431,2,TRUE())</f>
        <v>9.78820952747545</v>
      </c>
      <c r="AQ420" s="0" t="n">
        <f aca="false">VLOOKUP(AM420-2,H$332:M$431,4,TRUE())</f>
        <v>95.470017076514</v>
      </c>
      <c r="AR420" s="0" t="n">
        <f aca="false">IF(AJ420&gt;AK420,(AJ420-AK420)/(AN420-AK420)*(AO420-AL420)+AL420,(AJ420-AP420)/(AK420-AP420)*(AL420-AQ420))</f>
        <v>95.6787773028066</v>
      </c>
      <c r="AT420" s="0" t="n">
        <f aca="false">I420</f>
        <v>63.6357320605013</v>
      </c>
      <c r="AU420" s="0" t="n">
        <f aca="false">($C$18*I420+$C$19*Y420*I420)/($C$18+$C$19)</f>
        <v>63.6357320605013</v>
      </c>
      <c r="AV420" s="0" t="n">
        <f aca="false">($C$18*I420+$C$19*AD420)/($C$18+$C$19)</f>
        <v>28.4587645370487</v>
      </c>
      <c r="AZ420" s="0" t="n">
        <f aca="false">AZ419+1</f>
        <v>88</v>
      </c>
      <c r="BA420" s="0" t="n">
        <f aca="false">(1-(AY420-AY419)/100/(AU420-AU419))</f>
        <v>1</v>
      </c>
      <c r="BB420" s="0" t="n">
        <f aca="false">AT420</f>
        <v>63.6357320605013</v>
      </c>
      <c r="BD420" s="0" t="n">
        <f aca="false">VALUE(AZ420)</f>
        <v>88</v>
      </c>
      <c r="BE420" s="0" t="n">
        <f aca="false">VALUE(BA420)</f>
        <v>1</v>
      </c>
      <c r="BF420" s="0" t="n">
        <f aca="false">VALUE(BB420)</f>
        <v>63.6357320605013</v>
      </c>
    </row>
    <row r="421" customFormat="false" ht="12.75" hidden="false" customHeight="false" outlineLevel="0" collapsed="false">
      <c r="A421" s="0" t="n">
        <f aca="false">IF($I140&lt;$R$323,0,IF($R$326&lt;=0,A292,IF(A420=0,VLOOKUP($R$328,$I$203:$L$303,4,TRUE()),A420+1)))</f>
        <v>290</v>
      </c>
      <c r="B421" s="0" t="n">
        <f aca="false">IF($A421=0,B140,VLOOKUP(A421,$A$203:$K$303,2,TRUE()))</f>
        <v>0.687036219722896</v>
      </c>
      <c r="C421" s="0" t="n">
        <f aca="false">IF($A421=0,C140,VLOOKUP(A421,$A$203:$K$303,3,TRUE()))</f>
        <v>0.0924216604024525</v>
      </c>
      <c r="D421" s="0" t="n">
        <f aca="false">IF($A421=0,D140,VLOOKUP(A421,$A$203:$K$303,4,TRUE()))</f>
        <v>1.74295017267283E-005</v>
      </c>
      <c r="E421" s="0" t="n">
        <f aca="false">IF($A421=0,E140,VLOOKUP(A421,$A$203:$K$303,5,TRUE()))</f>
        <v>0.999943427171895</v>
      </c>
      <c r="F421" s="0" t="n">
        <f aca="false">IF($A421=0,F140,VLOOKUP(A421,$A$203:$K$303,6,TRUE()))</f>
        <v>5.6572828105339E-005</v>
      </c>
      <c r="G421" s="0" t="n">
        <f aca="false">IF($A421=0,G140,VLOOKUP(A421,$A$203:$K$303,7,TRUE()))</f>
        <v>0.0134394550028061</v>
      </c>
      <c r="H421" s="0" t="n">
        <f aca="false">ROW(F421)</f>
        <v>421</v>
      </c>
      <c r="I421" s="0" t="n">
        <f aca="false">1/G421</f>
        <v>74.4077791689622</v>
      </c>
      <c r="J421" s="0" t="n">
        <f aca="false">B421+(1-E421)/G421</f>
        <v>0.691245678223522</v>
      </c>
      <c r="K421" s="0" t="n">
        <f aca="false">100*(J421-$C$23)/(1-$C$16-$C$23)</f>
        <v>98.2491356447043</v>
      </c>
      <c r="L421" s="0" t="n">
        <f aca="false">ROW(J421)</f>
        <v>421</v>
      </c>
      <c r="M421" s="0" t="n">
        <f aca="false">$I$332/I421</f>
        <v>0.00356231801792944</v>
      </c>
      <c r="N421" s="0" t="n">
        <f aca="false">B421</f>
        <v>0.687036219722896</v>
      </c>
      <c r="O421" s="0" t="n">
        <f aca="false">C421</f>
        <v>0.0924216604024525</v>
      </c>
      <c r="P421" s="0" t="n">
        <f aca="false">E421</f>
        <v>0.999943427171895</v>
      </c>
      <c r="Q421" s="0" t="n">
        <f aca="false">IF(B421&gt;$R$309,$C$173*(M420-M421)*P421/O421,$C$21*(M420-M421)*P421/O421)</f>
        <v>0.195727930935314</v>
      </c>
      <c r="R421" s="0" t="n">
        <f aca="false">Q421*100/$Q$432</f>
        <v>0.122306858891685</v>
      </c>
      <c r="S421" s="0" t="n">
        <f aca="false">S422-R421</f>
        <v>99.235132113315</v>
      </c>
      <c r="T421" s="0" t="n">
        <f aca="false">$C$22*(M420-M421)*F421/D421</f>
        <v>0.195727930935352</v>
      </c>
      <c r="U421" s="0" t="n">
        <f aca="false">R421/(M420-M421)</f>
        <v>202.824738966752</v>
      </c>
      <c r="V421" s="0" t="n">
        <f aca="false">$C$21/$C$22*P421/O421</f>
        <v>0.108193622882084</v>
      </c>
      <c r="W421" s="0" t="n">
        <f aca="false">V421*$C$11/$C$10*$C$13/$C$12</f>
        <v>0.0108193622882084</v>
      </c>
      <c r="Y421" s="0" t="n">
        <f aca="false">IF($A421=0,Y140,VLOOKUP(A421,$A$203:$Y$303,25,TRUE()))</f>
        <v>1</v>
      </c>
      <c r="Z421" s="0" t="n">
        <f aca="false">K421</f>
        <v>98.2491356447043</v>
      </c>
      <c r="AA421" s="0" t="n">
        <f aca="false">Z421*Y421</f>
        <v>98.2491356447043</v>
      </c>
      <c r="AB421" s="0" t="n">
        <f aca="false">($C$18*Z421+$C$19*AA421)/($C$18+$C$19)</f>
        <v>98.2491356447043</v>
      </c>
      <c r="AD421" s="0" t="n">
        <f aca="false">I421*$AE$329</f>
        <v>12.7103660984966</v>
      </c>
      <c r="AE421" s="0" t="n">
        <f aca="false">AD421/$I$332</f>
        <v>47.9520335888554</v>
      </c>
      <c r="AF421" s="0" t="n">
        <f aca="false">K421</f>
        <v>98.2491356447043</v>
      </c>
      <c r="AG421" s="0" t="n">
        <f aca="false">IF(AE421&lt;1,AE421*$AF$332,VLOOKUP(AD421,I$332:K$431,3,TRUE()))</f>
        <v>95.8932622038995</v>
      </c>
      <c r="AH421" s="0" t="n">
        <f aca="false">($C$18*AF421+$C$19*AG421)/($C$18+$C$19)</f>
        <v>96.6785533508344</v>
      </c>
      <c r="AJ421" s="0" t="n">
        <f aca="false">AD421</f>
        <v>12.7103660984966</v>
      </c>
      <c r="AK421" s="0" t="n">
        <f aca="false">VLOOKUP(AD421,I$332:K$431,1,TRUE())</f>
        <v>12.1433939229073</v>
      </c>
      <c r="AL421" s="0" t="n">
        <f aca="false">VLOOKUP(AD421,I$332:K$431,3,TRUE())</f>
        <v>95.8932622038995</v>
      </c>
      <c r="AM421" s="0" t="n">
        <f aca="false">VLOOKUP(AD421,I$332:L$431,4,TRUE())+1</f>
        <v>405</v>
      </c>
      <c r="AN421" s="0" t="n">
        <f aca="false">VLOOKUP(AM421,H$332:L$431,2,TRUE())</f>
        <v>13.1038562167874</v>
      </c>
      <c r="AO421" s="0" t="n">
        <f aca="false">VLOOKUP(AM421,H$332:L$431,4,TRUE())</f>
        <v>96.0338577197318</v>
      </c>
      <c r="AP421" s="0" t="n">
        <f aca="false">VLOOKUP(AM421-2,H$332:L$431,2,TRUE())</f>
        <v>11.2783151214624</v>
      </c>
      <c r="AQ421" s="0" t="n">
        <f aca="false">VLOOKUP(AM421-2,H$332:M$431,4,TRUE())</f>
        <v>95.752422522982</v>
      </c>
      <c r="AR421" s="0" t="n">
        <f aca="false">IF(AJ421&gt;AK421,(AJ421-AK421)/(AN421-AK421)*(AO421-AL421)+AL421,(AJ421-AP421)/(AK421-AP421)*(AL421-AQ421))</f>
        <v>95.9762573886115</v>
      </c>
      <c r="AT421" s="0" t="n">
        <f aca="false">I421</f>
        <v>74.4077791689622</v>
      </c>
      <c r="AU421" s="0" t="n">
        <f aca="false">($C$18*I421+$C$19*Y421*I421)/($C$18+$C$19)</f>
        <v>74.4077791689622</v>
      </c>
      <c r="AV421" s="0" t="n">
        <f aca="false">($C$18*I421+$C$19*AD421)/($C$18+$C$19)</f>
        <v>33.2761704553184</v>
      </c>
      <c r="AZ421" s="0" t="n">
        <f aca="false">AZ420+1</f>
        <v>89</v>
      </c>
      <c r="BA421" s="0" t="n">
        <f aca="false">(1-(AY421-AY420)/100/(AU421-AU420))</f>
        <v>1</v>
      </c>
      <c r="BB421" s="0" t="n">
        <f aca="false">AT421</f>
        <v>74.4077791689622</v>
      </c>
      <c r="BD421" s="0" t="n">
        <f aca="false">VALUE(AZ421)</f>
        <v>89</v>
      </c>
      <c r="BE421" s="0" t="n">
        <f aca="false">VALUE(BA421)</f>
        <v>1</v>
      </c>
      <c r="BF421" s="0" t="n">
        <f aca="false">VALUE(BB421)</f>
        <v>74.4077791689622</v>
      </c>
    </row>
    <row r="422" customFormat="false" ht="12.75" hidden="false" customHeight="false" outlineLevel="0" collapsed="false">
      <c r="A422" s="0" t="n">
        <f aca="false">IF($I141&lt;$R$323,0,IF($R$326&lt;=0,A293,IF(A421=0,VLOOKUP($R$328,$I$203:$L$303,4,TRUE()),A421+1)))</f>
        <v>291</v>
      </c>
      <c r="B422" s="0" t="n">
        <f aca="false">IF($A422=0,B141,VLOOKUP(A422,$A$203:$K$303,2,TRUE()))</f>
        <v>0.688033433590366</v>
      </c>
      <c r="C422" s="0" t="n">
        <f aca="false">IF($A422=0,C141,VLOOKUP(A422,$A$203:$K$303,3,TRUE()))</f>
        <v>0.0929905277306689</v>
      </c>
      <c r="D422" s="0" t="n">
        <f aca="false">IF($A422=0,D141,VLOOKUP(A422,$A$203:$K$303,4,TRUE()))</f>
        <v>1.37087751405481E-005</v>
      </c>
      <c r="E422" s="0" t="n">
        <f aca="false">IF($A422=0,E141,VLOOKUP(A422,$A$203:$K$303,5,TRUE()))</f>
        <v>0.999955775596033</v>
      </c>
      <c r="F422" s="0" t="n">
        <f aca="false">IF($A422=0,F141,VLOOKUP(A422,$A$203:$K$303,6,TRUE()))</f>
        <v>4.4224403966675E-005</v>
      </c>
      <c r="G422" s="0" t="n">
        <f aca="false">IF($A422=0,G141,VLOOKUP(A422,$A$203:$K$303,7,TRUE()))</f>
        <v>0.0113583411902181</v>
      </c>
      <c r="H422" s="0" t="n">
        <f aca="false">ROW(F422)</f>
        <v>422</v>
      </c>
      <c r="I422" s="0" t="n">
        <f aca="false">1/G422</f>
        <v>88.041024939558</v>
      </c>
      <c r="J422" s="0" t="n">
        <f aca="false">B422+(1-E422)/G422</f>
        <v>0.691926995442933</v>
      </c>
      <c r="K422" s="0" t="n">
        <f aca="false">100*(J422-$C$23)/(1-$C$16-$C$23)</f>
        <v>98.3853990885866</v>
      </c>
      <c r="L422" s="0" t="n">
        <f aca="false">ROW(J422)</f>
        <v>422</v>
      </c>
      <c r="M422" s="0" t="n">
        <f aca="false">$I$332/I422</f>
        <v>0.00301068930750955</v>
      </c>
      <c r="N422" s="0" t="n">
        <f aca="false">B422</f>
        <v>0.688033433590366</v>
      </c>
      <c r="O422" s="0" t="n">
        <f aca="false">C422</f>
        <v>0.0929905277306689</v>
      </c>
      <c r="P422" s="0" t="n">
        <f aca="false">E422</f>
        <v>0.999955775596033</v>
      </c>
      <c r="Q422" s="0" t="n">
        <f aca="false">IF(B422&gt;$R$309,$C$173*(M421-M422)*P422/O422,$C$21*(M421-M422)*P422/O422)</f>
        <v>0.177955000932973</v>
      </c>
      <c r="R422" s="0" t="n">
        <f aca="false">Q422*100/$Q$432</f>
        <v>0.111200875031842</v>
      </c>
      <c r="S422" s="0" t="n">
        <f aca="false">S423-R422</f>
        <v>99.3574389722067</v>
      </c>
      <c r="T422" s="0" t="n">
        <f aca="false">$C$22*(M421-M422)*F422/D422</f>
        <v>0.177955000932708</v>
      </c>
      <c r="U422" s="0" t="n">
        <f aca="false">R422/(M421-M422)</f>
        <v>201.58645286464</v>
      </c>
      <c r="V422" s="0" t="n">
        <f aca="false">$C$21/$C$22*P422/O422</f>
        <v>0.107533078905868</v>
      </c>
      <c r="W422" s="0" t="n">
        <f aca="false">V422*$C$11/$C$10*$C$13/$C$12</f>
        <v>0.0107533078905868</v>
      </c>
      <c r="Y422" s="0" t="n">
        <f aca="false">IF($A422=0,Y141,VLOOKUP(A422,$A$203:$Y$303,25,TRUE()))</f>
        <v>1</v>
      </c>
      <c r="Z422" s="0" t="n">
        <f aca="false">K422</f>
        <v>98.3853990885866</v>
      </c>
      <c r="AA422" s="0" t="n">
        <f aca="false">Z422*Y422</f>
        <v>98.3853990885866</v>
      </c>
      <c r="AB422" s="0" t="n">
        <f aca="false">($C$18*Z422+$C$19*AA422)/($C$18+$C$19)</f>
        <v>98.3853990885866</v>
      </c>
      <c r="AD422" s="0" t="n">
        <f aca="false">I422*$AE$329</f>
        <v>15.0392025023028</v>
      </c>
      <c r="AE422" s="0" t="n">
        <f aca="false">AD422/$I$332</f>
        <v>56.7379678879055</v>
      </c>
      <c r="AF422" s="0" t="n">
        <f aca="false">K422</f>
        <v>98.3853990885866</v>
      </c>
      <c r="AG422" s="0" t="n">
        <f aca="false">IF(AE422&lt;1,AE422*$AF$332,VLOOKUP(AD422,I$332:K$431,3,TRUE()))</f>
        <v>96.1742075533384</v>
      </c>
      <c r="AH422" s="0" t="n">
        <f aca="false">($C$18*AF422+$C$19*AG422)/($C$18+$C$19)</f>
        <v>96.9112713984211</v>
      </c>
      <c r="AJ422" s="0" t="n">
        <f aca="false">AD422</f>
        <v>15.0392025023028</v>
      </c>
      <c r="AK422" s="0" t="n">
        <f aca="false">VLOOKUP(AD422,I$332:K$431,1,TRUE())</f>
        <v>14.1738850730566</v>
      </c>
      <c r="AL422" s="0" t="n">
        <f aca="false">VLOOKUP(AD422,I$332:K$431,3,TRUE())</f>
        <v>96.1742075533384</v>
      </c>
      <c r="AM422" s="0" t="n">
        <f aca="false">VLOOKUP(AD422,I$332:L$431,4,TRUE())+1</f>
        <v>407</v>
      </c>
      <c r="AN422" s="0" t="n">
        <f aca="false">VLOOKUP(AM422,H$332:L$431,2,TRUE())</f>
        <v>15.37037364416</v>
      </c>
      <c r="AO422" s="0" t="n">
        <f aca="false">VLOOKUP(AM422,H$332:L$431,4,TRUE())</f>
        <v>96.3143102544379</v>
      </c>
      <c r="AP422" s="0" t="n">
        <f aca="false">VLOOKUP(AM422-2,H$332:L$431,2,TRUE())</f>
        <v>13.1038562167874</v>
      </c>
      <c r="AQ422" s="0" t="n">
        <f aca="false">VLOOKUP(AM422-2,H$332:M$431,4,TRUE())</f>
        <v>96.0338577197318</v>
      </c>
      <c r="AR422" s="0" t="n">
        <f aca="false">IF(AJ422&gt;AK422,(AJ422-AK422)/(AN422-AK422)*(AO422-AL422)+AL422,(AJ422-AP422)/(AK422-AP422)*(AL422-AQ422))</f>
        <v>96.2755318050478</v>
      </c>
      <c r="AT422" s="0" t="n">
        <f aca="false">I422</f>
        <v>88.041024939558</v>
      </c>
      <c r="AU422" s="0" t="n">
        <f aca="false">($C$18*I422+$C$19*Y422*I422)/($C$18+$C$19)</f>
        <v>88.041024939558</v>
      </c>
      <c r="AV422" s="0" t="n">
        <f aca="false">($C$18*I422+$C$19*AD422)/($C$18+$C$19)</f>
        <v>39.3731433147212</v>
      </c>
      <c r="AZ422" s="0" t="n">
        <f aca="false">AZ421+1</f>
        <v>90</v>
      </c>
      <c r="BA422" s="0" t="n">
        <f aca="false">(1-(AY422-AY421)/100/(AU422-AU421))</f>
        <v>1</v>
      </c>
      <c r="BB422" s="0" t="n">
        <f aca="false">AT422</f>
        <v>88.041024939558</v>
      </c>
      <c r="BD422" s="0" t="n">
        <f aca="false">VALUE(AZ422)</f>
        <v>90</v>
      </c>
      <c r="BE422" s="0" t="n">
        <f aca="false">VALUE(BA422)</f>
        <v>1</v>
      </c>
      <c r="BF422" s="0" t="n">
        <f aca="false">VALUE(BB422)</f>
        <v>88.041024939558</v>
      </c>
    </row>
    <row r="423" customFormat="false" ht="12.75" hidden="false" customHeight="false" outlineLevel="0" collapsed="false">
      <c r="A423" s="0" t="n">
        <f aca="false">IF($I142&lt;$R$323,0,IF($R$326&lt;=0,A294,IF(A422=0,VLOOKUP($R$328,$I$203:$L$303,4,TRUE()),A422+1)))</f>
        <v>292</v>
      </c>
      <c r="B423" s="0" t="n">
        <f aca="false">IF($A423=0,B142,VLOOKUP(A423,$A$203:$K$303,2,TRUE()))</f>
        <v>0.689030647457836</v>
      </c>
      <c r="C423" s="0" t="n">
        <f aca="false">IF($A423=0,C142,VLOOKUP(A423,$A$203:$K$303,3,TRUE()))</f>
        <v>0.0935617245841827</v>
      </c>
      <c r="D423" s="0" t="n">
        <f aca="false">IF($A423=0,D142,VLOOKUP(A423,$A$203:$K$303,4,TRUE()))</f>
        <v>1.05592475185577E-005</v>
      </c>
      <c r="E423" s="0" t="n">
        <f aca="false">IF($A423=0,E142,VLOOKUP(A423,$A$203:$K$303,5,TRUE()))</f>
        <v>0.999966143559024</v>
      </c>
      <c r="F423" s="0" t="n">
        <f aca="false">IF($A423=0,F142,VLOOKUP(A423,$A$203:$K$303,6,TRUE()))</f>
        <v>3.38564409760878E-005</v>
      </c>
      <c r="G423" s="0" t="n">
        <f aca="false">IF($A423=0,G142,VLOOKUP(A423,$A$203:$K$303,7,TRUE()))</f>
        <v>0.00946674733960261</v>
      </c>
      <c r="H423" s="0" t="n">
        <f aca="false">ROW(F423)</f>
        <v>423</v>
      </c>
      <c r="I423" s="0" t="n">
        <f aca="false">1/G423</f>
        <v>105.632902635593</v>
      </c>
      <c r="J423" s="0" t="n">
        <f aca="false">B423+(1-E423)/G423</f>
        <v>0.69260700159105</v>
      </c>
      <c r="K423" s="0" t="n">
        <f aca="false">100*(J423-$C$23)/(1-$C$16-$C$23)</f>
        <v>98.5214003182101</v>
      </c>
      <c r="L423" s="0" t="n">
        <f aca="false">ROW(J423)</f>
        <v>423</v>
      </c>
      <c r="M423" s="0" t="n">
        <f aca="false">$I$332/I423</f>
        <v>0.00250929554896464</v>
      </c>
      <c r="N423" s="0" t="n">
        <f aca="false">B423</f>
        <v>0.689030647457836</v>
      </c>
      <c r="O423" s="0" t="n">
        <f aca="false">C423</f>
        <v>0.0935617245841827</v>
      </c>
      <c r="P423" s="0" t="n">
        <f aca="false">E423</f>
        <v>0.999966143559024</v>
      </c>
      <c r="Q423" s="0" t="n">
        <f aca="false">IF(B423&gt;$R$309,$C$173*(M422-M423)*P423/O423,$C$21*(M422-M423)*P423/O423)</f>
        <v>0.160763427148758</v>
      </c>
      <c r="R423" s="0" t="n">
        <f aca="false">Q423*100/$Q$432</f>
        <v>0.100458170202213</v>
      </c>
      <c r="S423" s="0" t="n">
        <f aca="false">S424-R423</f>
        <v>99.4686398472386</v>
      </c>
      <c r="T423" s="0" t="n">
        <f aca="false">$C$22*(M422-M423)*F423/D423</f>
        <v>0.160763427148766</v>
      </c>
      <c r="U423" s="0" t="n">
        <f aca="false">R423/(M422-M423)</f>
        <v>200.357839502735</v>
      </c>
      <c r="V423" s="0" t="n">
        <f aca="false">$C$21/$C$22*P423/O423</f>
        <v>0.10687769469868</v>
      </c>
      <c r="W423" s="0" t="n">
        <f aca="false">V423*$C$11/$C$10*$C$13/$C$12</f>
        <v>0.010687769469868</v>
      </c>
      <c r="Y423" s="0" t="n">
        <f aca="false">IF($A423=0,Y142,VLOOKUP(A423,$A$203:$Y$303,25,TRUE()))</f>
        <v>1</v>
      </c>
      <c r="Z423" s="0" t="n">
        <f aca="false">K423</f>
        <v>98.5214003182101</v>
      </c>
      <c r="AA423" s="0" t="n">
        <f aca="false">Z423*Y423</f>
        <v>98.5214003182101</v>
      </c>
      <c r="AB423" s="0" t="n">
        <f aca="false">($C$18*Z423+$C$19*AA423)/($C$18+$C$19)</f>
        <v>98.5214003182101</v>
      </c>
      <c r="AD423" s="0" t="n">
        <f aca="false">I423*$AE$329</f>
        <v>18.0442539683443</v>
      </c>
      <c r="AE423" s="0" t="n">
        <f aca="false">AD423/$I$332</f>
        <v>68.0750393553358</v>
      </c>
      <c r="AF423" s="0" t="n">
        <f aca="false">K423</f>
        <v>98.5214003182101</v>
      </c>
      <c r="AG423" s="0" t="n">
        <f aca="false">IF(AE423&lt;1,AE423*$AF$332,VLOOKUP(AD423,I$332:K$431,3,TRUE()))</f>
        <v>96.4541644383318</v>
      </c>
      <c r="AH423" s="0" t="n">
        <f aca="false">($C$18*AF423+$C$19*AG423)/($C$18+$C$19)</f>
        <v>97.1432430649579</v>
      </c>
      <c r="AJ423" s="0" t="n">
        <f aca="false">AD423</f>
        <v>18.0442539683443</v>
      </c>
      <c r="AK423" s="0" t="n">
        <f aca="false">VLOOKUP(AD423,I$332:K$431,1,TRUE())</f>
        <v>16.713567931626</v>
      </c>
      <c r="AL423" s="0" t="n">
        <f aca="false">VLOOKUP(AD423,I$332:K$431,3,TRUE())</f>
        <v>96.4541644383318</v>
      </c>
      <c r="AM423" s="0" t="n">
        <f aca="false">VLOOKUP(AD423,I$332:L$431,4,TRUE())+1</f>
        <v>409</v>
      </c>
      <c r="AN423" s="0" t="n">
        <f aca="false">VLOOKUP(AM423,H$332:L$431,2,TRUE())</f>
        <v>18.227894167242</v>
      </c>
      <c r="AO423" s="0" t="n">
        <f aca="false">VLOOKUP(AM423,H$332:L$431,4,TRUE())</f>
        <v>96.5937687846606</v>
      </c>
      <c r="AP423" s="0" t="n">
        <f aca="false">VLOOKUP(AM423-2,H$332:L$431,2,TRUE())</f>
        <v>15.37037364416</v>
      </c>
      <c r="AQ423" s="0" t="n">
        <f aca="false">VLOOKUP(AM423-2,H$332:M$431,4,TRUE())</f>
        <v>96.3143102544379</v>
      </c>
      <c r="AR423" s="0" t="n">
        <f aca="false">IF(AJ423&gt;AK423,(AJ423-AK423)/(AN423-AK423)*(AO423-AL423)+AL423,(AJ423-AP423)/(AK423-AP423)*(AL423-AQ423))</f>
        <v>96.5768391632066</v>
      </c>
      <c r="AT423" s="0" t="n">
        <f aca="false">I423</f>
        <v>105.632902635593</v>
      </c>
      <c r="AU423" s="0" t="n">
        <f aca="false">($C$18*I423+$C$19*Y423*I423)/($C$18+$C$19)</f>
        <v>105.632902635593</v>
      </c>
      <c r="AV423" s="0" t="n">
        <f aca="false">($C$18*I423+$C$19*AD423)/($C$18+$C$19)</f>
        <v>47.2404701907605</v>
      </c>
      <c r="AZ423" s="0" t="n">
        <f aca="false">AZ422+1</f>
        <v>91</v>
      </c>
      <c r="BA423" s="0" t="n">
        <f aca="false">(1-(AY423-AY422)/100/(AU423-AU422))</f>
        <v>1</v>
      </c>
      <c r="BB423" s="0" t="n">
        <f aca="false">AT423</f>
        <v>105.632902635593</v>
      </c>
      <c r="BD423" s="0" t="n">
        <f aca="false">VALUE(AZ423)</f>
        <v>91</v>
      </c>
      <c r="BE423" s="0" t="n">
        <f aca="false">VALUE(BA423)</f>
        <v>1</v>
      </c>
      <c r="BF423" s="0" t="n">
        <f aca="false">VALUE(BB423)</f>
        <v>105.632902635593</v>
      </c>
    </row>
    <row r="424" customFormat="false" ht="12.75" hidden="false" customHeight="false" outlineLevel="0" collapsed="false">
      <c r="A424" s="0" t="n">
        <f aca="false">IF($I143&lt;$R$323,0,IF($R$326&lt;=0,A295,IF(A423=0,VLOOKUP($R$328,$I$203:$L$303,4,TRUE()),A423+1)))</f>
        <v>293</v>
      </c>
      <c r="B424" s="0" t="n">
        <f aca="false">IF($A424=0,B143,VLOOKUP(A424,$A$203:$K$303,2,TRUE()))</f>
        <v>0.690027861325306</v>
      </c>
      <c r="C424" s="0" t="n">
        <f aca="false">IF($A424=0,C143,VLOOKUP(A424,$A$203:$K$303,3,TRUE()))</f>
        <v>0.0941352557229854</v>
      </c>
      <c r="D424" s="0" t="n">
        <f aca="false">IF($A424=0,D143,VLOOKUP(A424,$A$203:$K$303,4,TRUE()))</f>
        <v>7.93331894707477E-006</v>
      </c>
      <c r="E424" s="0" t="n">
        <f aca="false">IF($A424=0,E143,VLOOKUP(A424,$A$203:$K$303,5,TRUE()))</f>
        <v>0.999974717915253</v>
      </c>
      <c r="F424" s="0" t="n">
        <f aca="false">IF($A424=0,F143,VLOOKUP(A424,$A$203:$K$303,6,TRUE()))</f>
        <v>2.52820847470581E-005</v>
      </c>
      <c r="G424" s="0" t="n">
        <f aca="false">IF($A424=0,G143,VLOOKUP(A424,$A$203:$K$303,7,TRUE()))</f>
        <v>0.00776039950532498</v>
      </c>
      <c r="H424" s="0" t="n">
        <f aca="false">ROW(F424)</f>
        <v>424</v>
      </c>
      <c r="I424" s="0" t="n">
        <f aca="false">1/G424</f>
        <v>128.859345361515</v>
      </c>
      <c r="J424" s="0" t="n">
        <f aca="false">B424+(1-E424)/G424</f>
        <v>0.693285694215186</v>
      </c>
      <c r="K424" s="0" t="n">
        <f aca="false">100*(J424-$C$23)/(1-$C$16-$C$23)</f>
        <v>98.6571388430372</v>
      </c>
      <c r="L424" s="0" t="n">
        <f aca="false">ROW(J424)</f>
        <v>424</v>
      </c>
      <c r="M424" s="0" t="n">
        <f aca="false">$I$332/I424</f>
        <v>0.00205700387243216</v>
      </c>
      <c r="N424" s="0" t="n">
        <f aca="false">B424</f>
        <v>0.690027861325306</v>
      </c>
      <c r="O424" s="0" t="n">
        <f aca="false">C424</f>
        <v>0.0941352557229854</v>
      </c>
      <c r="P424" s="0" t="n">
        <f aca="false">E424</f>
        <v>0.999974717915253</v>
      </c>
      <c r="Q424" s="0" t="n">
        <f aca="false">IF(B424&gt;$R$309,$C$173*(M423-M424)*P424/O424,$C$21*(M423-M424)*P424/O424)</f>
        <v>0.1441373600727</v>
      </c>
      <c r="R424" s="0" t="n">
        <f aca="false">Q424*100/$Q$432</f>
        <v>0.0900688403294771</v>
      </c>
      <c r="S424" s="0" t="n">
        <f aca="false">S425-R424</f>
        <v>99.5690980174408</v>
      </c>
      <c r="T424" s="0" t="n">
        <f aca="false">$C$22*(M423-M424)*F424/D424</f>
        <v>0.144137360072982</v>
      </c>
      <c r="U424" s="0" t="n">
        <f aca="false">R424/(M423-M424)</f>
        <v>199.138841156649</v>
      </c>
      <c r="V424" s="0" t="n">
        <f aca="false">$C$21/$C$22*P424/O424</f>
        <v>0.106227439468365</v>
      </c>
      <c r="W424" s="0" t="n">
        <f aca="false">V424*$C$11/$C$10*$C$13/$C$12</f>
        <v>0.0106227439468365</v>
      </c>
      <c r="Y424" s="0" t="n">
        <f aca="false">IF($A424=0,Y143,VLOOKUP(A424,$A$203:$Y$303,25,TRUE()))</f>
        <v>1</v>
      </c>
      <c r="Z424" s="0" t="n">
        <f aca="false">K424</f>
        <v>98.6571388430372</v>
      </c>
      <c r="AA424" s="0" t="n">
        <f aca="false">Z424*Y424</f>
        <v>98.6571388430372</v>
      </c>
      <c r="AB424" s="0" t="n">
        <f aca="false">($C$18*Z424+$C$19*AA424)/($C$18+$C$19)</f>
        <v>98.6571388430372</v>
      </c>
      <c r="AD424" s="0" t="n">
        <f aca="false">I424*$AE$329</f>
        <v>22.0118040485834</v>
      </c>
      <c r="AE424" s="0" t="n">
        <f aca="false">AD424/$I$332</f>
        <v>83.0433017357243</v>
      </c>
      <c r="AF424" s="0" t="n">
        <f aca="false">K424</f>
        <v>98.6571388430372</v>
      </c>
      <c r="AG424" s="0" t="n">
        <f aca="false">IF(AE424&lt;1,AE424*$AF$332,VLOOKUP(AD424,I$332:K$431,3,TRUE()))</f>
        <v>96.8722229975487</v>
      </c>
      <c r="AH424" s="0" t="n">
        <f aca="false">($C$18*AF424+$C$19*AG424)/($C$18+$C$19)</f>
        <v>97.4671949460448</v>
      </c>
      <c r="AJ424" s="0" t="n">
        <f aca="false">AD424</f>
        <v>22.0118040485834</v>
      </c>
      <c r="AK424" s="0" t="n">
        <f aca="false">VLOOKUP(AD424,I$332:K$431,1,TRUE())</f>
        <v>21.8953349698324</v>
      </c>
      <c r="AL424" s="0" t="n">
        <f aca="false">VLOOKUP(AD424,I$332:K$431,3,TRUE())</f>
        <v>96.8722229975487</v>
      </c>
      <c r="AM424" s="0" t="n">
        <f aca="false">VLOOKUP(AD424,I$332:L$431,4,TRUE())+1</f>
        <v>412</v>
      </c>
      <c r="AN424" s="0" t="n">
        <f aca="false">VLOOKUP(AM424,H$332:L$431,2,TRUE())</f>
        <v>24.1296842833689</v>
      </c>
      <c r="AO424" s="0" t="n">
        <f aca="false">VLOOKUP(AM424,H$332:L$431,4,TRUE())</f>
        <v>97.0110705341666</v>
      </c>
      <c r="AP424" s="0" t="n">
        <f aca="false">VLOOKUP(AM424-2,H$332:L$431,2,TRUE())</f>
        <v>19.9430338758363</v>
      </c>
      <c r="AQ424" s="0" t="n">
        <f aca="false">VLOOKUP(AM424-2,H$332:M$431,4,TRUE())</f>
        <v>96.7331220361786</v>
      </c>
      <c r="AR424" s="0" t="n">
        <f aca="false">IF(AJ424&gt;AK424,(AJ424-AK424)/(AN424-AK424)*(AO424-AL424)+AL424,(AJ424-AP424)/(AK424-AP424)*(AL424-AQ424))</f>
        <v>96.8794606503985</v>
      </c>
      <c r="AT424" s="0" t="n">
        <f aca="false">I424</f>
        <v>128.859345361515</v>
      </c>
      <c r="AU424" s="0" t="n">
        <f aca="false">($C$18*I424+$C$19*Y424*I424)/($C$18+$C$19)</f>
        <v>128.859345361515</v>
      </c>
      <c r="AV424" s="0" t="n">
        <f aca="false">($C$18*I424+$C$19*AD424)/($C$18+$C$19)</f>
        <v>57.6276511528939</v>
      </c>
      <c r="AZ424" s="0" t="n">
        <f aca="false">AZ423+1</f>
        <v>92</v>
      </c>
      <c r="BA424" s="0" t="n">
        <f aca="false">(1-(AY424-AY423)/100/(AU424-AU423))</f>
        <v>1</v>
      </c>
      <c r="BB424" s="0" t="n">
        <f aca="false">AT424</f>
        <v>128.859345361515</v>
      </c>
      <c r="BD424" s="0" t="n">
        <f aca="false">VALUE(AZ424)</f>
        <v>92</v>
      </c>
      <c r="BE424" s="0" t="n">
        <f aca="false">VALUE(BA424)</f>
        <v>1</v>
      </c>
      <c r="BF424" s="0" t="n">
        <f aca="false">VALUE(BB424)</f>
        <v>128.859345361515</v>
      </c>
    </row>
    <row r="425" customFormat="false" ht="12.75" hidden="false" customHeight="false" outlineLevel="0" collapsed="false">
      <c r="A425" s="0" t="n">
        <f aca="false">IF($I144&lt;$R$323,0,IF($R$326&lt;=0,A296,IF(A424=0,VLOOKUP($R$328,$I$203:$L$303,4,TRUE()),A424+1)))</f>
        <v>294</v>
      </c>
      <c r="B425" s="0" t="n">
        <f aca="false">IF($A425=0,B144,VLOOKUP(A425,$A$203:$K$303,2,TRUE()))</f>
        <v>0.691025075192775</v>
      </c>
      <c r="C425" s="0" t="n">
        <f aca="false">IF($A425=0,C144,VLOOKUP(A425,$A$203:$K$303,3,TRUE()))</f>
        <v>0.0947111259070684</v>
      </c>
      <c r="D425" s="0" t="n">
        <f aca="false">IF($A425=0,D144,VLOOKUP(A425,$A$203:$K$303,4,TRUE()))</f>
        <v>5.7833895124167E-006</v>
      </c>
      <c r="E425" s="0" t="n">
        <f aca="false">IF($A425=0,E144,VLOOKUP(A425,$A$203:$K$303,5,TRUE()))</f>
        <v>0.999981681296111</v>
      </c>
      <c r="F425" s="0" t="n">
        <f aca="false">IF($A425=0,F144,VLOOKUP(A425,$A$203:$K$303,6,TRUE()))</f>
        <v>1.83187038887978E-005</v>
      </c>
      <c r="G425" s="0" t="n">
        <f aca="false">IF($A425=0,G144,VLOOKUP(A425,$A$203:$K$303,7,TRUE()))</f>
        <v>0.00623510191164188</v>
      </c>
      <c r="H425" s="0" t="n">
        <f aca="false">ROW(F425)</f>
        <v>425</v>
      </c>
      <c r="I425" s="0" t="n">
        <f aca="false">1/G425</f>
        <v>160.382302353848</v>
      </c>
      <c r="J425" s="0" t="n">
        <f aca="false">B425+(1-E425)/G425</f>
        <v>0.693963071098599</v>
      </c>
      <c r="K425" s="0" t="n">
        <f aca="false">100*(J425-$C$23)/(1-$C$16-$C$23)</f>
        <v>98.7926142197198</v>
      </c>
      <c r="L425" s="0" t="n">
        <f aca="false">ROW(J425)</f>
        <v>425</v>
      </c>
      <c r="M425" s="0" t="n">
        <f aca="false">$I$332/I425</f>
        <v>0.00165270212808707</v>
      </c>
      <c r="N425" s="0" t="n">
        <f aca="false">B425</f>
        <v>0.691025075192775</v>
      </c>
      <c r="O425" s="0" t="n">
        <f aca="false">C425</f>
        <v>0.0947111259070684</v>
      </c>
      <c r="P425" s="0" t="n">
        <f aca="false">E425</f>
        <v>0.999981681296111</v>
      </c>
      <c r="Q425" s="0" t="n">
        <f aca="false">IF(B425&gt;$R$309,$C$173*(M424-M425)*P425/O425,$C$21*(M424-M425)*P425/O425)</f>
        <v>0.128061302467624</v>
      </c>
      <c r="R425" s="0" t="n">
        <f aca="false">Q425*100/$Q$432</f>
        <v>0.0800232014692348</v>
      </c>
      <c r="S425" s="0" t="n">
        <f aca="false">S426-R425</f>
        <v>99.6591668577703</v>
      </c>
      <c r="T425" s="0" t="n">
        <f aca="false">$C$22*(M424-M425)*F425/D425</f>
        <v>0.128061302467713</v>
      </c>
      <c r="U425" s="0" t="n">
        <f aca="false">R425/(M424-M425)</f>
        <v>197.92939948568</v>
      </c>
      <c r="V425" s="0" t="n">
        <f aca="false">$C$21/$C$22*P425/O425</f>
        <v>0.105582282094007</v>
      </c>
      <c r="W425" s="0" t="n">
        <f aca="false">V425*$C$11/$C$10*$C$13/$C$12</f>
        <v>0.0105582282094007</v>
      </c>
      <c r="Y425" s="0" t="n">
        <f aca="false">IF($A425=0,Y144,VLOOKUP(A425,$A$203:$Y$303,25,TRUE()))</f>
        <v>1</v>
      </c>
      <c r="Z425" s="0" t="n">
        <f aca="false">K425</f>
        <v>98.7926142197198</v>
      </c>
      <c r="AA425" s="0" t="n">
        <f aca="false">Z425*Y425</f>
        <v>98.7926142197198</v>
      </c>
      <c r="AB425" s="0" t="n">
        <f aca="false">($C$18*Z425+$C$19*AA425)/($C$18+$C$19)</f>
        <v>98.7926142197198</v>
      </c>
      <c r="AD425" s="0" t="n">
        <f aca="false">I425*$AE$329</f>
        <v>27.3965679584145</v>
      </c>
      <c r="AE425" s="0" t="n">
        <f aca="false">AD425/$I$332</f>
        <v>103.358246078895</v>
      </c>
      <c r="AF425" s="0" t="n">
        <f aca="false">K425</f>
        <v>98.7926142197198</v>
      </c>
      <c r="AG425" s="0" t="n">
        <f aca="false">IF(AE425&lt;1,AE425*$AF$332,VLOOKUP(AD425,I$332:K$431,3,TRUE()))</f>
        <v>97.1496635709972</v>
      </c>
      <c r="AH425" s="0" t="n">
        <f aca="false">($C$18*AF425+$C$19*AG425)/($C$18+$C$19)</f>
        <v>97.6973137872381</v>
      </c>
      <c r="AJ425" s="0" t="n">
        <f aca="false">AD425</f>
        <v>27.3965679584145</v>
      </c>
      <c r="AK425" s="0" t="n">
        <f aca="false">VLOOKUP(AD425,I$332:K$431,1,TRUE())</f>
        <v>26.7020221068421</v>
      </c>
      <c r="AL425" s="0" t="n">
        <f aca="false">VLOOKUP(AD425,I$332:K$431,3,TRUE())</f>
        <v>97.1496635709972</v>
      </c>
      <c r="AM425" s="0" t="n">
        <f aca="false">VLOOKUP(AD425,I$332:L$431,4,TRUE())+1</f>
        <v>414</v>
      </c>
      <c r="AN425" s="0" t="n">
        <f aca="false">VLOOKUP(AM425,H$332:L$431,2,TRUE())</f>
        <v>29.6827627410882</v>
      </c>
      <c r="AO425" s="0" t="n">
        <f aca="false">VLOOKUP(AM425,H$332:L$431,4,TRUE())</f>
        <v>97.2880010914376</v>
      </c>
      <c r="AP425" s="0" t="n">
        <f aca="false">VLOOKUP(AM425-2,H$332:L$431,2,TRUE())</f>
        <v>24.1296842833689</v>
      </c>
      <c r="AQ425" s="0" t="n">
        <f aca="false">VLOOKUP(AM425-2,H$332:M$431,4,TRUE())</f>
        <v>97.0110705341666</v>
      </c>
      <c r="AR425" s="0" t="n">
        <f aca="false">IF(AJ425&gt;AK425,(AJ425-AK425)/(AN425-AK425)*(AO425-AL425)+AL425,(AJ425-AP425)/(AK425-AP425)*(AL425-AQ425))</f>
        <v>97.1818977579757</v>
      </c>
      <c r="AT425" s="0" t="n">
        <f aca="false">I425</f>
        <v>160.382302353848</v>
      </c>
      <c r="AU425" s="0" t="n">
        <f aca="false">($C$18*I425+$C$19*Y425*I425)/($C$18+$C$19)</f>
        <v>160.382302353848</v>
      </c>
      <c r="AV425" s="0" t="n">
        <f aca="false">($C$18*I425+$C$19*AD425)/($C$18+$C$19)</f>
        <v>71.7251460902255</v>
      </c>
      <c r="AZ425" s="0" t="n">
        <f aca="false">AZ424+1</f>
        <v>93</v>
      </c>
      <c r="BA425" s="0" t="n">
        <f aca="false">(1-(AY425-AY424)/100/(AU425-AU424))</f>
        <v>1</v>
      </c>
      <c r="BB425" s="0" t="n">
        <f aca="false">AT425</f>
        <v>160.382302353848</v>
      </c>
      <c r="BD425" s="0" t="n">
        <f aca="false">VALUE(AZ425)</f>
        <v>93</v>
      </c>
      <c r="BE425" s="0" t="n">
        <f aca="false">VALUE(BA425)</f>
        <v>1</v>
      </c>
      <c r="BF425" s="0" t="n">
        <f aca="false">VALUE(BB425)</f>
        <v>160.382302353848</v>
      </c>
    </row>
    <row r="426" customFormat="false" ht="12.75" hidden="false" customHeight="false" outlineLevel="0" collapsed="false">
      <c r="A426" s="0" t="n">
        <f aca="false">IF($I145&lt;$R$323,0,IF($R$326&lt;=0,A297,IF(A425=0,VLOOKUP($R$328,$I$203:$L$303,4,TRUE()),A425+1)))</f>
        <v>295</v>
      </c>
      <c r="B426" s="0" t="n">
        <f aca="false">IF($A426=0,B145,VLOOKUP(A426,$A$203:$K$303,2,TRUE()))</f>
        <v>0.692022289060245</v>
      </c>
      <c r="C426" s="0" t="n">
        <f aca="false">IF($A426=0,C145,VLOOKUP(A426,$A$203:$K$303,3,TRUE()))</f>
        <v>0.095289339896423</v>
      </c>
      <c r="D426" s="0" t="n">
        <f aca="false">IF($A426=0,D145,VLOOKUP(A426,$A$203:$K$303,4,TRUE()))</f>
        <v>4.06185930090101E-006</v>
      </c>
      <c r="E426" s="0" t="n">
        <f aca="false">IF($A426=0,E145,VLOOKUP(A426,$A$203:$K$303,5,TRUE()))</f>
        <v>0.999987212187545</v>
      </c>
      <c r="F426" s="0" t="n">
        <f aca="false">IF($A426=0,F145,VLOOKUP(A426,$A$203:$K$303,6,TRUE()))</f>
        <v>1.27878124552838E-005</v>
      </c>
      <c r="G426" s="0" t="n">
        <f aca="false">IF($A426=0,G145,VLOOKUP(A426,$A$203:$K$303,7,TRUE()))</f>
        <v>0.00488673614443208</v>
      </c>
      <c r="H426" s="0" t="n">
        <f aca="false">ROW(F426)</f>
        <v>426</v>
      </c>
      <c r="I426" s="0" t="n">
        <f aca="false">1/G426</f>
        <v>204.63556256038</v>
      </c>
      <c r="J426" s="0" t="n">
        <f aca="false">B426+(1-E426)/G426</f>
        <v>0.694639130255949</v>
      </c>
      <c r="K426" s="0" t="n">
        <f aca="false">100*(J426-$C$23)/(1-$C$16-$C$23)</f>
        <v>98.9278260511898</v>
      </c>
      <c r="L426" s="0" t="n">
        <f aca="false">ROW(J426)</f>
        <v>426</v>
      </c>
      <c r="M426" s="0" t="n">
        <f aca="false">$I$332/I426</f>
        <v>0.00129529867189873</v>
      </c>
      <c r="N426" s="0" t="n">
        <f aca="false">B426</f>
        <v>0.692022289060245</v>
      </c>
      <c r="O426" s="0" t="n">
        <f aca="false">C426</f>
        <v>0.095289339896423</v>
      </c>
      <c r="P426" s="0" t="n">
        <f aca="false">E426</f>
        <v>0.999987212187545</v>
      </c>
      <c r="Q426" s="0" t="n">
        <f aca="false">IF(B426&gt;$R$309,$C$173*(M425-M426)*P426/O426,$C$21*(M425-M426)*P426/O426)</f>
        <v>0.112520105449926</v>
      </c>
      <c r="R426" s="0" t="n">
        <f aca="false">Q426*100/$Q$432</f>
        <v>0.0703117873569605</v>
      </c>
      <c r="S426" s="0" t="n">
        <f aca="false">S427-R426</f>
        <v>99.7391900592395</v>
      </c>
      <c r="T426" s="0" t="n">
        <f aca="false">$C$22*(M425-M426)*F426/D426</f>
        <v>0.112520105450059</v>
      </c>
      <c r="U426" s="0" t="n">
        <f aca="false">R426/(M425-M426)</f>
        <v>196.729455576129</v>
      </c>
      <c r="V426" s="0" t="n">
        <f aca="false">$C$21/$C$22*P426/O426</f>
        <v>0.104942191149031</v>
      </c>
      <c r="W426" s="0" t="n">
        <f aca="false">V426*$C$11/$C$10*$C$13/$C$12</f>
        <v>0.0104942191149031</v>
      </c>
      <c r="Y426" s="0" t="n">
        <f aca="false">IF($A426=0,Y145,VLOOKUP(A426,$A$203:$Y$303,25,TRUE()))</f>
        <v>1</v>
      </c>
      <c r="Z426" s="0" t="n">
        <f aca="false">K426</f>
        <v>98.9278260511898</v>
      </c>
      <c r="AA426" s="0" t="n">
        <f aca="false">Z426*Y426</f>
        <v>98.9278260511898</v>
      </c>
      <c r="AB426" s="0" t="n">
        <f aca="false">($C$18*Z426+$C$19*AA426)/($C$18+$C$19)</f>
        <v>98.9278260511898</v>
      </c>
      <c r="AD426" s="0" t="n">
        <f aca="false">I426*$AE$329</f>
        <v>34.9559272694861</v>
      </c>
      <c r="AE426" s="0" t="n">
        <f aca="false">AD426/$I$332</f>
        <v>131.877224115067</v>
      </c>
      <c r="AF426" s="0" t="n">
        <f aca="false">K426</f>
        <v>98.9278260511898</v>
      </c>
      <c r="AG426" s="0" t="n">
        <f aca="false">IF(AE426&lt;1,AE426*$AF$332,VLOOKUP(AD426,I$332:K$431,3,TRUE()))</f>
        <v>97.4260821362006</v>
      </c>
      <c r="AH426" s="0" t="n">
        <f aca="false">($C$18*AF426+$C$19*AG426)/($C$18+$C$19)</f>
        <v>97.926663441197</v>
      </c>
      <c r="AJ426" s="0" t="n">
        <f aca="false">AD426</f>
        <v>34.9559272694861</v>
      </c>
      <c r="AK426" s="0" t="n">
        <f aca="false">VLOOKUP(AD426,I$332:K$431,1,TRUE())</f>
        <v>33.1615136831491</v>
      </c>
      <c r="AL426" s="0" t="n">
        <f aca="false">VLOOKUP(AD426,I$332:K$431,3,TRUE())</f>
        <v>97.4260821362006</v>
      </c>
      <c r="AM426" s="0" t="n">
        <f aca="false">VLOOKUP(AD426,I$332:L$431,4,TRUE())+1</f>
        <v>416</v>
      </c>
      <c r="AN426" s="0" t="n">
        <f aca="false">VLOOKUP(AM426,H$332:L$431,2,TRUE())</f>
        <v>37.2536881420907</v>
      </c>
      <c r="AO426" s="0" t="n">
        <f aca="false">VLOOKUP(AM426,H$332:L$431,4,TRUE())</f>
        <v>97.5639058022163</v>
      </c>
      <c r="AP426" s="0" t="n">
        <f aca="false">VLOOKUP(AM426-2,H$332:L$431,2,TRUE())</f>
        <v>29.6827627410882</v>
      </c>
      <c r="AQ426" s="0" t="n">
        <f aca="false">VLOOKUP(AM426-2,H$332:M$431,4,TRUE())</f>
        <v>97.2880010914376</v>
      </c>
      <c r="AR426" s="0" t="n">
        <f aca="false">IF(AJ426&gt;AK426,(AJ426-AK426)/(AN426-AK426)*(AO426-AL426)+AL426,(AJ426-AP426)/(AK426-AP426)*(AL426-AQ426))</f>
        <v>97.4865176482489</v>
      </c>
      <c r="AT426" s="0" t="n">
        <f aca="false">I426</f>
        <v>204.63556256038</v>
      </c>
      <c r="AU426" s="0" t="n">
        <f aca="false">($C$18*I426+$C$19*Y426*I426)/($C$18+$C$19)</f>
        <v>204.63556256038</v>
      </c>
      <c r="AV426" s="0" t="n">
        <f aca="false">($C$18*I426+$C$19*AD426)/($C$18+$C$19)</f>
        <v>91.515805699784</v>
      </c>
      <c r="AZ426" s="0" t="n">
        <f aca="false">AZ425+1</f>
        <v>94</v>
      </c>
      <c r="BA426" s="0" t="n">
        <f aca="false">(1-(AY426-AY425)/100/(AU426-AU425))</f>
        <v>1</v>
      </c>
      <c r="BB426" s="0" t="n">
        <f aca="false">AT426</f>
        <v>204.63556256038</v>
      </c>
      <c r="BD426" s="0" t="n">
        <f aca="false">VALUE(AZ426)</f>
        <v>94</v>
      </c>
      <c r="BE426" s="0" t="n">
        <f aca="false">VALUE(BA426)</f>
        <v>1</v>
      </c>
      <c r="BF426" s="0" t="n">
        <f aca="false">VALUE(BB426)</f>
        <v>204.63556256038</v>
      </c>
    </row>
    <row r="427" customFormat="false" ht="12.75" hidden="false" customHeight="false" outlineLevel="0" collapsed="false">
      <c r="A427" s="0" t="n">
        <f aca="false">IF($I146&lt;$R$323,0,IF($R$326&lt;=0,A298,IF(A426=0,VLOOKUP($R$328,$I$203:$L$303,4,TRUE()),A426+1)))</f>
        <v>296</v>
      </c>
      <c r="B427" s="0" t="n">
        <f aca="false">IF($A427=0,B146,VLOOKUP(A427,$A$203:$K$303,2,TRUE()))</f>
        <v>0.693019502927715</v>
      </c>
      <c r="C427" s="0" t="n">
        <f aca="false">IF($A427=0,C146,VLOOKUP(A427,$A$203:$K$303,3,TRUE()))</f>
        <v>0.0958699024510406</v>
      </c>
      <c r="D427" s="0" t="n">
        <f aca="false">IF($A427=0,D146,VLOOKUP(A427,$A$203:$K$303,4,TRUE()))</f>
        <v>2.72112839884519E-006</v>
      </c>
      <c r="E427" s="0" t="n">
        <f aca="false">IF($A427=0,E146,VLOOKUP(A427,$A$203:$K$303,5,TRUE()))</f>
        <v>0.999991485006789</v>
      </c>
      <c r="F427" s="0" t="n">
        <f aca="false">IF($A427=0,F146,VLOOKUP(A427,$A$203:$K$303,6,TRUE()))</f>
        <v>8.514993211306E-006</v>
      </c>
      <c r="G427" s="0" t="n">
        <f aca="false">IF($A427=0,G146,VLOOKUP(A427,$A$203:$K$303,7,TRUE()))</f>
        <v>0.00371126032036518</v>
      </c>
      <c r="H427" s="0" t="n">
        <f aca="false">ROW(F427)</f>
        <v>427</v>
      </c>
      <c r="I427" s="0" t="n">
        <f aca="false">1/G427</f>
        <v>269.450244304502</v>
      </c>
      <c r="J427" s="0" t="n">
        <f aca="false">B427+(1-E427)/G427</f>
        <v>0.695313869928753</v>
      </c>
      <c r="K427" s="0" t="n">
        <f aca="false">100*(J427-$C$23)/(1-$C$16-$C$23)</f>
        <v>99.0627739857505</v>
      </c>
      <c r="L427" s="0" t="n">
        <f aca="false">ROW(J427)</f>
        <v>427</v>
      </c>
      <c r="M427" s="0" t="n">
        <f aca="false">$I$332/I427</f>
        <v>0.000983722145407163</v>
      </c>
      <c r="N427" s="0" t="n">
        <f aca="false">B427</f>
        <v>0.693019502927715</v>
      </c>
      <c r="O427" s="0" t="n">
        <f aca="false">C427</f>
        <v>0.0958699024510406</v>
      </c>
      <c r="P427" s="0" t="n">
        <f aca="false">E427</f>
        <v>0.999991485006789</v>
      </c>
      <c r="Q427" s="0" t="n">
        <f aca="false">IF(B427&gt;$R$309,$C$173*(M426-M427)*P427/O427,$C$21*(M426-M427)*P427/O427)</f>
        <v>0.0974989643632959</v>
      </c>
      <c r="R427" s="0" t="n">
        <f aca="false">Q427*100/$Q$432</f>
        <v>0.0609253468295645</v>
      </c>
      <c r="S427" s="0" t="n">
        <f aca="false">S428-R427</f>
        <v>99.8095018465965</v>
      </c>
      <c r="T427" s="0" t="n">
        <f aca="false">$C$22*(M426-M427)*F427/D427</f>
        <v>0.0974989643636036</v>
      </c>
      <c r="U427" s="0" t="n">
        <f aca="false">R427/(M426-M427)</f>
        <v>195.538949983173</v>
      </c>
      <c r="V427" s="0" t="n">
        <f aca="false">$C$21/$C$22*P427/O427</f>
        <v>0.104307134923546</v>
      </c>
      <c r="W427" s="0" t="n">
        <f aca="false">V427*$C$11/$C$10*$C$13/$C$12</f>
        <v>0.0104307134923546</v>
      </c>
      <c r="Y427" s="0" t="n">
        <f aca="false">IF($A427=0,Y146,VLOOKUP(A427,$A$203:$Y$303,25,TRUE()))</f>
        <v>1</v>
      </c>
      <c r="Z427" s="0" t="n">
        <f aca="false">K427</f>
        <v>99.0627739857505</v>
      </c>
      <c r="AA427" s="0" t="n">
        <f aca="false">Z427*Y427</f>
        <v>99.0627739857505</v>
      </c>
      <c r="AB427" s="0" t="n">
        <f aca="false">($C$18*Z427+$C$19*AA427)/($C$18+$C$19)</f>
        <v>99.0627739857505</v>
      </c>
      <c r="AD427" s="0" t="n">
        <f aca="false">I427*$AE$329</f>
        <v>46.0275966933865</v>
      </c>
      <c r="AE427" s="0" t="n">
        <f aca="false">AD427/$I$332</f>
        <v>173.646993764926</v>
      </c>
      <c r="AF427" s="0" t="n">
        <f aca="false">K427</f>
        <v>99.0627739857505</v>
      </c>
      <c r="AG427" s="0" t="n">
        <f aca="false">IF(AE427&lt;1,AE427*$AF$332,VLOOKUP(AD427,I$332:K$431,3,TRUE()))</f>
        <v>97.7014712415558</v>
      </c>
      <c r="AH427" s="0" t="n">
        <f aca="false">($C$18*AF427+$C$19*AG427)/($C$18+$C$19)</f>
        <v>98.1552388229541</v>
      </c>
      <c r="AJ427" s="0" t="n">
        <f aca="false">AD427</f>
        <v>46.0275966933865</v>
      </c>
      <c r="AK427" s="0" t="n">
        <f aca="false">VLOOKUP(AD427,I$332:K$431,1,TRUE())</f>
        <v>42.1099301238344</v>
      </c>
      <c r="AL427" s="0" t="n">
        <f aca="false">VLOOKUP(AD427,I$332:K$431,3,TRUE())</f>
        <v>97.7014712415558</v>
      </c>
      <c r="AM427" s="0" t="n">
        <f aca="false">VLOOKUP(AD427,I$332:L$431,4,TRUE())+1</f>
        <v>418</v>
      </c>
      <c r="AN427" s="0" t="n">
        <f aca="false">VLOOKUP(AM427,H$332:L$431,2,TRUE())</f>
        <v>47.9298051231999</v>
      </c>
      <c r="AO427" s="0" t="n">
        <f aca="false">VLOOKUP(AM427,H$332:L$431,4,TRUE())</f>
        <v>97.8387776603677</v>
      </c>
      <c r="AP427" s="0" t="n">
        <f aca="false">VLOOKUP(AM427-2,H$332:L$431,2,TRUE())</f>
        <v>37.2536881420907</v>
      </c>
      <c r="AQ427" s="0" t="n">
        <f aca="false">VLOOKUP(AM427-2,H$332:M$431,4,TRUE())</f>
        <v>97.5639058022163</v>
      </c>
      <c r="AR427" s="0" t="n">
        <f aca="false">IF(AJ427&gt;AK427,(AJ427-AK427)/(AN427-AK427)*(AO427-AL427)+AL427,(AJ427-AP427)/(AK427-AP427)*(AL427-AQ427))</f>
        <v>97.7938994752933</v>
      </c>
      <c r="AT427" s="0" t="n">
        <f aca="false">I427</f>
        <v>269.450244304502</v>
      </c>
      <c r="AU427" s="0" t="n">
        <f aca="false">($C$18*I427+$C$19*Y427*I427)/($C$18+$C$19)</f>
        <v>269.450244304502</v>
      </c>
      <c r="AV427" s="0" t="n">
        <f aca="false">($C$18*I427+$C$19*AD427)/($C$18+$C$19)</f>
        <v>120.501812563758</v>
      </c>
      <c r="AZ427" s="0" t="n">
        <f aca="false">AZ426+1</f>
        <v>95</v>
      </c>
      <c r="BA427" s="0" t="n">
        <f aca="false">(1-(AY427-AY426)/100/(AU427-AU426))</f>
        <v>1</v>
      </c>
      <c r="BB427" s="0" t="n">
        <f aca="false">AT427</f>
        <v>269.450244304502</v>
      </c>
      <c r="BD427" s="0" t="n">
        <f aca="false">VALUE(AZ427)</f>
        <v>95</v>
      </c>
      <c r="BE427" s="0" t="n">
        <f aca="false">VALUE(BA427)</f>
        <v>1</v>
      </c>
      <c r="BF427" s="0" t="n">
        <f aca="false">VALUE(BB427)</f>
        <v>269.450244304502</v>
      </c>
    </row>
    <row r="428" customFormat="false" ht="12.75" hidden="false" customHeight="false" outlineLevel="0" collapsed="false">
      <c r="A428" s="0" t="n">
        <f aca="false">IF($I147&lt;$R$323,0,IF($R$326&lt;=0,A299,IF(A427=0,VLOOKUP($R$328,$I$203:$L$303,4,TRUE()),A427+1)))</f>
        <v>297</v>
      </c>
      <c r="B428" s="0" t="n">
        <f aca="false">IF($A428=0,B147,VLOOKUP(A428,$A$203:$K$303,2,TRUE()))</f>
        <v>0.694016716795185</v>
      </c>
      <c r="C428" s="0" t="n">
        <f aca="false">IF($A428=0,C147,VLOOKUP(A428,$A$203:$K$303,3,TRUE()))</f>
        <v>0.0964528183309126</v>
      </c>
      <c r="D428" s="0" t="n">
        <f aca="false">IF($A428=0,D147,VLOOKUP(A428,$A$203:$K$303,4,TRUE()))</f>
        <v>1.71359689256672E-006</v>
      </c>
      <c r="E428" s="0" t="n">
        <f aca="false">IF($A428=0,E147,VLOOKUP(A428,$A$203:$K$303,5,TRUE()))</f>
        <v>0.999994670178262</v>
      </c>
      <c r="F428" s="0" t="n">
        <f aca="false">IF($A428=0,F147,VLOOKUP(A428,$A$203:$K$303,6,TRUE()))</f>
        <v>5.3298217378428E-006</v>
      </c>
      <c r="G428" s="0" t="n">
        <f aca="false">IF($A428=0,G147,VLOOKUP(A428,$A$203:$K$303,7,TRUE()))</f>
        <v>0.00270470823560088</v>
      </c>
      <c r="H428" s="0" t="n">
        <f aca="false">ROW(F428)</f>
        <v>428</v>
      </c>
      <c r="I428" s="0" t="n">
        <f aca="false">1/G428</f>
        <v>369.725646129754</v>
      </c>
      <c r="J428" s="0" t="n">
        <f aca="false">B428+(1-E428)/G428</f>
        <v>0.695987288580965</v>
      </c>
      <c r="K428" s="0" t="n">
        <f aca="false">100*(J428-$C$23)/(1-$C$16-$C$23)</f>
        <v>99.1974577161931</v>
      </c>
      <c r="L428" s="0" t="n">
        <f aca="false">ROW(J428)</f>
        <v>428</v>
      </c>
      <c r="M428" s="0" t="n">
        <f aca="false">$I$332/I428</f>
        <v>0.00071692125007386</v>
      </c>
      <c r="N428" s="0" t="n">
        <f aca="false">B428</f>
        <v>0.694016716795185</v>
      </c>
      <c r="O428" s="0" t="n">
        <f aca="false">C428</f>
        <v>0.0964528183309126</v>
      </c>
      <c r="P428" s="0" t="n">
        <f aca="false">E428</f>
        <v>0.999994670178262</v>
      </c>
      <c r="Q428" s="0" t="n">
        <f aca="false">IF(B428&gt;$R$309,$C$173*(M427-M428)*P428/O428,$C$21*(M427-M428)*P428/O428)</f>
        <v>0.0829834144659463</v>
      </c>
      <c r="R428" s="0" t="n">
        <f aca="false">Q428*100/$Q$432</f>
        <v>0.0518548411304209</v>
      </c>
      <c r="S428" s="0" t="n">
        <f aca="false">S429-R428</f>
        <v>99.870427193426</v>
      </c>
      <c r="T428" s="0" t="n">
        <f aca="false">$C$22*(M427-M428)*F428/D428</f>
        <v>0.0829834144653127</v>
      </c>
      <c r="U428" s="0" t="n">
        <f aca="false">R428/(M427-M428)</f>
        <v>194.357822771325</v>
      </c>
      <c r="V428" s="0" t="n">
        <f aca="false">$C$21/$C$22*P428/O428</f>
        <v>0.103677081445921</v>
      </c>
      <c r="W428" s="0" t="n">
        <f aca="false">V428*$C$11/$C$10*$C$13/$C$12</f>
        <v>0.0103677081445921</v>
      </c>
      <c r="Y428" s="0" t="n">
        <f aca="false">IF($A428=0,Y147,VLOOKUP(A428,$A$203:$Y$303,25,TRUE()))</f>
        <v>1</v>
      </c>
      <c r="Z428" s="0" t="n">
        <f aca="false">K428</f>
        <v>99.1974577161931</v>
      </c>
      <c r="AA428" s="0" t="n">
        <f aca="false">Z428*Y428</f>
        <v>99.1974577161931</v>
      </c>
      <c r="AB428" s="0" t="n">
        <f aca="false">($C$18*Z428+$C$19*AA428)/($C$18+$C$19)</f>
        <v>99.1974577161931</v>
      </c>
      <c r="AD428" s="0" t="n">
        <f aca="false">I428*$AE$329</f>
        <v>63.1566802664715</v>
      </c>
      <c r="AE428" s="0" t="n">
        <f aca="false">AD428/$I$332</f>
        <v>238.269396021304</v>
      </c>
      <c r="AF428" s="0" t="n">
        <f aca="false">K428</f>
        <v>99.1974577161931</v>
      </c>
      <c r="AG428" s="0" t="n">
        <f aca="false">IF(AE428&lt;1,AE428*$AF$332,VLOOKUP(AD428,I$332:K$431,3,TRUE()))</f>
        <v>97.9758243178498</v>
      </c>
      <c r="AH428" s="0" t="n">
        <f aca="false">($C$18*AF428+$C$19*AG428)/($C$18+$C$19)</f>
        <v>98.3830354506309</v>
      </c>
      <c r="AJ428" s="0" t="n">
        <f aca="false">AD428</f>
        <v>63.1566802664715</v>
      </c>
      <c r="AK428" s="0" t="n">
        <f aca="false">VLOOKUP(AD428,I$332:K$431,1,TRUE())</f>
        <v>54.9821110151623</v>
      </c>
      <c r="AL428" s="0" t="n">
        <f aca="false">VLOOKUP(AD428,I$332:K$431,3,TRUE())</f>
        <v>97.9758243178498</v>
      </c>
      <c r="AM428" s="0" t="n">
        <f aca="false">VLOOKUP(AD428,I$332:L$431,4,TRUE())+1</f>
        <v>420</v>
      </c>
      <c r="AN428" s="0" t="n">
        <f aca="false">VLOOKUP(AM428,H$332:L$431,2,TRUE())</f>
        <v>63.6357320605013</v>
      </c>
      <c r="AO428" s="0" t="n">
        <f aca="false">VLOOKUP(AM428,H$332:L$431,4,TRUE())</f>
        <v>98.1126105252147</v>
      </c>
      <c r="AP428" s="0" t="n">
        <f aca="false">VLOOKUP(AM428-2,H$332:L$431,2,TRUE())</f>
        <v>47.9298051231999</v>
      </c>
      <c r="AQ428" s="0" t="n">
        <f aca="false">VLOOKUP(AM428-2,H$332:M$431,4,TRUE())</f>
        <v>97.8387776603677</v>
      </c>
      <c r="AR428" s="0" t="n">
        <f aca="false">IF(AJ428&gt;AK428,(AJ428-AK428)/(AN428-AK428)*(AO428-AL428)+AL428,(AJ428-AP428)/(AK428-AP428)*(AL428-AQ428))</f>
        <v>98.1050382410006</v>
      </c>
      <c r="AT428" s="0" t="n">
        <f aca="false">I428</f>
        <v>369.725646129754</v>
      </c>
      <c r="AU428" s="0" t="n">
        <f aca="false">($C$18*I428+$C$19*Y428*I428)/($C$18+$C$19)</f>
        <v>369.725646129754</v>
      </c>
      <c r="AV428" s="0" t="n">
        <f aca="false">($C$18*I428+$C$19*AD428)/($C$18+$C$19)</f>
        <v>165.346335554232</v>
      </c>
      <c r="AZ428" s="0" t="n">
        <f aca="false">AZ427+1</f>
        <v>96</v>
      </c>
      <c r="BA428" s="0" t="n">
        <f aca="false">(1-(AY428-AY427)/100/(AU428-AU427))</f>
        <v>1</v>
      </c>
      <c r="BB428" s="0" t="n">
        <f aca="false">AT428</f>
        <v>369.725646129754</v>
      </c>
      <c r="BD428" s="0" t="n">
        <f aca="false">VALUE(AZ428)</f>
        <v>96</v>
      </c>
      <c r="BE428" s="0" t="n">
        <f aca="false">VALUE(BA428)</f>
        <v>1</v>
      </c>
      <c r="BF428" s="0" t="n">
        <f aca="false">VALUE(BB428)</f>
        <v>369.725646129754</v>
      </c>
    </row>
    <row r="429" customFormat="false" ht="12.75" hidden="false" customHeight="false" outlineLevel="0" collapsed="false">
      <c r="A429" s="0" t="n">
        <f aca="false">IF($I148&lt;$R$323,0,IF($R$326&lt;=0,A300,IF(A428=0,VLOOKUP($R$328,$I$203:$L$303,4,TRUE()),A428+1)))</f>
        <v>298</v>
      </c>
      <c r="B429" s="0" t="n">
        <f aca="false">IF($A429=0,B148,VLOOKUP(A429,$A$203:$K$303,2,TRUE()))</f>
        <v>0.695013930662655</v>
      </c>
      <c r="C429" s="0" t="n">
        <f aca="false">IF($A429=0,C148,VLOOKUP(A429,$A$203:$K$303,3,TRUE()))</f>
        <v>0.0970380922960303</v>
      </c>
      <c r="D429" s="0" t="n">
        <f aca="false">IF($A429=0,D148,VLOOKUP(A429,$A$203:$K$303,4,TRUE()))</f>
        <v>9.91664868383105E-007</v>
      </c>
      <c r="E429" s="0" t="n">
        <f aca="false">IF($A429=0,E148,VLOOKUP(A429,$A$203:$K$303,5,TRUE()))</f>
        <v>0.999996934208604</v>
      </c>
      <c r="F429" s="0" t="n">
        <f aca="false">IF($A429=0,F148,VLOOKUP(A429,$A$203:$K$303,6,TRUE()))</f>
        <v>3.06579139597307E-006</v>
      </c>
      <c r="G429" s="0" t="n">
        <f aca="false">IF($A429=0,G148,VLOOKUP(A429,$A$203:$K$303,7,TRUE()))</f>
        <v>0.00186318849601205</v>
      </c>
      <c r="H429" s="0" t="n">
        <f aca="false">ROW(F429)</f>
        <v>429</v>
      </c>
      <c r="I429" s="0" t="n">
        <f aca="false">1/G429</f>
        <v>536.714348623549</v>
      </c>
      <c r="J429" s="0" t="n">
        <f aca="false">B429+(1-E429)/G429</f>
        <v>0.69665938489476</v>
      </c>
      <c r="K429" s="0" t="n">
        <f aca="false">100*(J429-$C$23)/(1-$C$16-$C$23)</f>
        <v>99.3318769789521</v>
      </c>
      <c r="L429" s="0" t="n">
        <f aca="false">ROW(J429)</f>
        <v>429</v>
      </c>
      <c r="M429" s="0" t="n">
        <f aca="false">$I$332/I429</f>
        <v>0.000493864516734998</v>
      </c>
      <c r="N429" s="0" t="n">
        <f aca="false">B429</f>
        <v>0.695013930662655</v>
      </c>
      <c r="O429" s="0" t="n">
        <f aca="false">C429</f>
        <v>0.0970380922960303</v>
      </c>
      <c r="P429" s="0" t="n">
        <f aca="false">E429</f>
        <v>0.999996934208604</v>
      </c>
      <c r="Q429" s="0" t="n">
        <f aca="false">IF(B429&gt;$R$309,$C$173*(M428-M429)*P429/O429,$C$21*(M428-M429)*P429/O429)</f>
        <v>0.0689593264507857</v>
      </c>
      <c r="R429" s="0" t="n">
        <f aca="false">Q429*100/$Q$432</f>
        <v>0.0430914411100033</v>
      </c>
      <c r="S429" s="0" t="n">
        <f aca="false">S430-R429</f>
        <v>99.9222820345564</v>
      </c>
      <c r="T429" s="0" t="n">
        <f aca="false">$C$22*(M428-M429)*F429/D429</f>
        <v>0.0689593264505923</v>
      </c>
      <c r="U429" s="0" t="n">
        <f aca="false">R429/(M428-M429)</f>
        <v>193.186013553512</v>
      </c>
      <c r="V429" s="0" t="n">
        <f aca="false">$C$21/$C$22*P429/O429</f>
        <v>0.103051998503634</v>
      </c>
      <c r="W429" s="0" t="n">
        <f aca="false">V429*$C$11/$C$10*$C$13/$C$12</f>
        <v>0.0103051998503634</v>
      </c>
      <c r="Y429" s="0" t="n">
        <f aca="false">IF($A429=0,Y148,VLOOKUP(A429,$A$203:$Y$303,25,TRUE()))</f>
        <v>1</v>
      </c>
      <c r="Z429" s="0" t="n">
        <f aca="false">K429</f>
        <v>99.3318769789521</v>
      </c>
      <c r="AA429" s="0" t="n">
        <f aca="false">Z429*Y429</f>
        <v>99.3318769789521</v>
      </c>
      <c r="AB429" s="0" t="n">
        <f aca="false">($C$18*Z429+$C$19*AA429)/($C$18+$C$19)</f>
        <v>99.3318769789521</v>
      </c>
      <c r="AD429" s="0" t="n">
        <f aca="false">I429*$AE$329</f>
        <v>91.6817560947584</v>
      </c>
      <c r="AE429" s="0" t="n">
        <f aca="false">AD429/$I$332</f>
        <v>345.885131370143</v>
      </c>
      <c r="AF429" s="0" t="n">
        <f aca="false">K429</f>
        <v>99.3318769789521</v>
      </c>
      <c r="AG429" s="0" t="n">
        <f aca="false">IF(AE429&lt;1,AE429*$AF$332,VLOOKUP(AD429,I$332:K$431,3,TRUE()))</f>
        <v>98.3853990885866</v>
      </c>
      <c r="AH429" s="0" t="n">
        <f aca="false">($C$18*AF429+$C$19*AG429)/($C$18+$C$19)</f>
        <v>98.7008917187084</v>
      </c>
      <c r="AJ429" s="0" t="n">
        <f aca="false">AD429</f>
        <v>91.6817560947584</v>
      </c>
      <c r="AK429" s="0" t="n">
        <f aca="false">VLOOKUP(AD429,I$332:K$431,1,TRUE())</f>
        <v>88.041024939558</v>
      </c>
      <c r="AL429" s="0" t="n">
        <f aca="false">VLOOKUP(AD429,I$332:K$431,3,TRUE())</f>
        <v>98.3853990885866</v>
      </c>
      <c r="AM429" s="0" t="n">
        <f aca="false">VLOOKUP(AD429,I$332:L$431,4,TRUE())+1</f>
        <v>423</v>
      </c>
      <c r="AN429" s="0" t="n">
        <f aca="false">VLOOKUP(AM429,H$332:L$431,2,TRUE())</f>
        <v>105.632902635593</v>
      </c>
      <c r="AO429" s="0" t="n">
        <f aca="false">VLOOKUP(AM429,H$332:L$431,4,TRUE())</f>
        <v>98.5214003182101</v>
      </c>
      <c r="AP429" s="0" t="n">
        <f aca="false">VLOOKUP(AM429-2,H$332:L$431,2,TRUE())</f>
        <v>74.4077791689622</v>
      </c>
      <c r="AQ429" s="0" t="n">
        <f aca="false">VLOOKUP(AM429-2,H$332:M$431,4,TRUE())</f>
        <v>98.2491356447043</v>
      </c>
      <c r="AR429" s="0" t="n">
        <f aca="false">IF(AJ429&gt;AK429,(AJ429-AK429)/(AN429-AK429)*(AO429-AL429)+AL429,(AJ429-AP429)/(AK429-AP429)*(AL429-AQ429))</f>
        <v>98.4135452548112</v>
      </c>
      <c r="AT429" s="0" t="n">
        <f aca="false">I429</f>
        <v>536.714348623549</v>
      </c>
      <c r="AU429" s="0" t="n">
        <f aca="false">($C$18*I429+$C$19*Y429*I429)/($C$18+$C$19)</f>
        <v>536.714348623549</v>
      </c>
      <c r="AV429" s="0" t="n">
        <f aca="false">($C$18*I429+$C$19*AD429)/($C$18+$C$19)</f>
        <v>240.025953604355</v>
      </c>
      <c r="AZ429" s="0" t="n">
        <f aca="false">AZ428+1</f>
        <v>97</v>
      </c>
      <c r="BA429" s="0" t="n">
        <f aca="false">(1-(AY429-AY428)/100/(AU429-AU428))</f>
        <v>1</v>
      </c>
      <c r="BB429" s="0" t="n">
        <f aca="false">AT429</f>
        <v>536.714348623549</v>
      </c>
      <c r="BD429" s="0" t="n">
        <f aca="false">VALUE(AZ429)</f>
        <v>97</v>
      </c>
      <c r="BE429" s="0" t="n">
        <f aca="false">VALUE(BA429)</f>
        <v>1</v>
      </c>
      <c r="BF429" s="0" t="n">
        <f aca="false">VALUE(BB429)</f>
        <v>536.714348623549</v>
      </c>
    </row>
    <row r="430" customFormat="false" ht="12.75" hidden="false" customHeight="false" outlineLevel="0" collapsed="false">
      <c r="A430" s="0" t="n">
        <f aca="false">IF($I149&lt;$R$323,0,IF($R$326&lt;=0,A301,IF(A429=0,VLOOKUP($R$328,$I$203:$L$303,4,TRUE()),A429+1)))</f>
        <v>299</v>
      </c>
      <c r="B430" s="0" t="n">
        <f aca="false">IF($A430=0,B149,VLOOKUP(A430,$A$203:$K$303,2,TRUE()))</f>
        <v>0.696011144530125</v>
      </c>
      <c r="C430" s="0" t="n">
        <f aca="false">IF($A430=0,C149,VLOOKUP(A430,$A$203:$K$303,3,TRUE()))</f>
        <v>0.0976257291063851</v>
      </c>
      <c r="D430" s="0" t="n">
        <f aca="false">IF($A430=0,D149,VLOOKUP(A430,$A$203:$K$303,4,TRUE()))</f>
        <v>5.07732412611832E-007</v>
      </c>
      <c r="E430" s="0" t="n">
        <f aca="false">IF($A430=0,E149,VLOOKUP(A430,$A$203:$K$303,5,TRUE()))</f>
        <v>0.999998439760834</v>
      </c>
      <c r="F430" s="0" t="n">
        <f aca="false">IF($A430=0,F149,VLOOKUP(A430,$A$203:$K$303,6,TRUE()))</f>
        <v>1.56023916575432E-006</v>
      </c>
      <c r="G430" s="0" t="n">
        <f aca="false">IF($A430=0,G149,VLOOKUP(A430,$A$203:$K$303,7,TRUE()))</f>
        <v>0.00118288363082821</v>
      </c>
      <c r="H430" s="0" t="n">
        <f aca="false">ROW(F430)</f>
        <v>430</v>
      </c>
      <c r="I430" s="0" t="n">
        <f aca="false">1/G430</f>
        <v>845.391696983616</v>
      </c>
      <c r="J430" s="0" t="n">
        <f aca="false">B430+(1-E430)/G430</f>
        <v>0.697330157766162</v>
      </c>
      <c r="K430" s="0" t="n">
        <f aca="false">100*(J430-$C$23)/(1-$C$16-$C$23)</f>
        <v>99.4660315532324</v>
      </c>
      <c r="L430" s="0" t="n">
        <f aca="false">ROW(J430)</f>
        <v>430</v>
      </c>
      <c r="M430" s="0" t="n">
        <f aca="false">$I$332/I430</f>
        <v>0.000313540070660104</v>
      </c>
      <c r="N430" s="0" t="n">
        <f aca="false">B430</f>
        <v>0.696011144530125</v>
      </c>
      <c r="O430" s="0" t="n">
        <f aca="false">C430</f>
        <v>0.0976257291063851</v>
      </c>
      <c r="P430" s="0" t="n">
        <f aca="false">E430</f>
        <v>0.999998439760834</v>
      </c>
      <c r="Q430" s="0" t="n">
        <f aca="false">IF(B430&gt;$R$309,$C$173*(M429-M430)*P430/O430,$C$21*(M429-M430)*P430/O430)</f>
        <v>0.0554129018168337</v>
      </c>
      <c r="R430" s="0" t="n">
        <f aca="false">Q430*100/$Q$432</f>
        <v>0.0346265243335665</v>
      </c>
      <c r="S430" s="0" t="n">
        <f aca="false">S431-R430</f>
        <v>99.9653734756664</v>
      </c>
      <c r="T430" s="0" t="n">
        <f aca="false">$C$22*(M429-M430)*F430/D430</f>
        <v>0.0554129018200178</v>
      </c>
      <c r="U430" s="0" t="n">
        <f aca="false">R430/(M429-M430)</f>
        <v>192.023461528811</v>
      </c>
      <c r="V430" s="0" t="n">
        <f aca="false">$C$21/$C$22*P430/O430</f>
        <v>0.102431853663404</v>
      </c>
      <c r="W430" s="0" t="n">
        <f aca="false">V430*$C$11/$C$10*$C$13/$C$12</f>
        <v>0.0102431853663404</v>
      </c>
      <c r="Y430" s="0" t="n">
        <f aca="false">IF($A430=0,Y149,VLOOKUP(A430,$A$203:$Y$303,25,TRUE()))</f>
        <v>1</v>
      </c>
      <c r="Z430" s="0" t="n">
        <f aca="false">K430</f>
        <v>99.4660315532324</v>
      </c>
      <c r="AA430" s="0" t="n">
        <f aca="false">Z430*Y430</f>
        <v>99.4660315532324</v>
      </c>
      <c r="AB430" s="0" t="n">
        <f aca="false">($C$18*Z430+$C$19*AA430)/($C$18+$C$19)</f>
        <v>99.4660315532324</v>
      </c>
      <c r="AD430" s="0" t="n">
        <f aca="false">I430*$AE$329</f>
        <v>144.410142128973</v>
      </c>
      <c r="AE430" s="0" t="n">
        <f aca="false">AD430/$I$332</f>
        <v>544.812000872183</v>
      </c>
      <c r="AF430" s="0" t="n">
        <f aca="false">K430</f>
        <v>99.4660315532324</v>
      </c>
      <c r="AG430" s="0" t="n">
        <f aca="false">IF(AE430&lt;1,AE430*$AF$332,VLOOKUP(AD430,I$332:K$431,3,TRUE()))</f>
        <v>98.6571388430372</v>
      </c>
      <c r="AH430" s="0" t="n">
        <f aca="false">($C$18*AF430+$C$19*AG430)/($C$18+$C$19)</f>
        <v>98.9267697464356</v>
      </c>
      <c r="AJ430" s="0" t="n">
        <f aca="false">AD430</f>
        <v>144.410142128973</v>
      </c>
      <c r="AK430" s="0" t="n">
        <f aca="false">VLOOKUP(AD430,I$332:K$431,1,TRUE())</f>
        <v>128.859345361515</v>
      </c>
      <c r="AL430" s="0" t="n">
        <f aca="false">VLOOKUP(AD430,I$332:K$431,3,TRUE())</f>
        <v>98.6571388430372</v>
      </c>
      <c r="AM430" s="0" t="n">
        <f aca="false">VLOOKUP(AD430,I$332:L$431,4,TRUE())+1</f>
        <v>425</v>
      </c>
      <c r="AN430" s="0" t="n">
        <f aca="false">VLOOKUP(AM430,H$332:L$431,2,TRUE())</f>
        <v>160.382302353848</v>
      </c>
      <c r="AO430" s="0" t="n">
        <f aca="false">VLOOKUP(AM430,H$332:L$431,4,TRUE())</f>
        <v>98.7926142197198</v>
      </c>
      <c r="AP430" s="0" t="n">
        <f aca="false">VLOOKUP(AM430-2,H$332:L$431,2,TRUE())</f>
        <v>105.632902635593</v>
      </c>
      <c r="AQ430" s="0" t="n">
        <f aca="false">VLOOKUP(AM430-2,H$332:M$431,4,TRUE())</f>
        <v>98.5214003182101</v>
      </c>
      <c r="AR430" s="0" t="n">
        <f aca="false">IF(AJ430&gt;AK430,(AJ430-AK430)/(AN430-AK430)*(AO430-AL430)+AL430,(AJ430-AP430)/(AK430-AP430)*(AL430-AQ430))</f>
        <v>98.7239710900976</v>
      </c>
      <c r="AT430" s="0" t="n">
        <f aca="false">I430</f>
        <v>845.391696983616</v>
      </c>
      <c r="AU430" s="0" t="n">
        <f aca="false">($C$18*I430+$C$19*Y430*I430)/($C$18+$C$19)</f>
        <v>845.391696983616</v>
      </c>
      <c r="AV430" s="0" t="n">
        <f aca="false">($C$18*I430+$C$19*AD430)/($C$18+$C$19)</f>
        <v>378.070660413854</v>
      </c>
      <c r="AZ430" s="0" t="n">
        <f aca="false">AZ429+1</f>
        <v>98</v>
      </c>
      <c r="BA430" s="0" t="n">
        <f aca="false">(1-(AY430-AY429)/100/(AU430-AU429))</f>
        <v>1</v>
      </c>
      <c r="BB430" s="0" t="n">
        <f aca="false">AT430</f>
        <v>845.391696983616</v>
      </c>
      <c r="BD430" s="0" t="n">
        <f aca="false">VALUE(AZ430)</f>
        <v>98</v>
      </c>
      <c r="BE430" s="0" t="n">
        <f aca="false">VALUE(BA430)</f>
        <v>1</v>
      </c>
      <c r="BF430" s="0" t="n">
        <f aca="false">VALUE(BB430)</f>
        <v>845.391696983616</v>
      </c>
    </row>
    <row r="431" customFormat="false" ht="12.75" hidden="false" customHeight="false" outlineLevel="0" collapsed="false">
      <c r="A431" s="0" t="n">
        <f aca="false">IF($I150&lt;$R$323,0,IF($R$326&lt;=0,A302,IF(A430=0,VLOOKUP($R$328,$I$203:$L$303,4,TRUE()),A430+1)))</f>
        <v>300</v>
      </c>
      <c r="B431" s="0" t="n">
        <f aca="false">IF($A431=0,B150,VLOOKUP(A431,$A$203:$K$303,2,TRUE()))</f>
        <v>0.697008358397595</v>
      </c>
      <c r="C431" s="0" t="n">
        <f aca="false">IF($A431=0,C150,VLOOKUP(A431,$A$203:$K$303,3,TRUE()))</f>
        <v>0.0982157335219683</v>
      </c>
      <c r="D431" s="0" t="n">
        <f aca="false">IF($A431=0,D150,VLOOKUP(A431,$A$203:$K$303,4,TRUE()))</f>
        <v>2.14199611570393E-007</v>
      </c>
      <c r="E431" s="0" t="n">
        <f aca="false">IF($A431=0,E150,VLOOKUP(A431,$A$203:$K$303,5,TRUE()))</f>
        <v>0.999999345727623</v>
      </c>
      <c r="F431" s="0" t="n">
        <f aca="false">IF($A431=0,F150,VLOOKUP(A431,$A$203:$K$303,6,TRUE()))</f>
        <v>6.54272376943155E-007</v>
      </c>
      <c r="G431" s="0" t="n">
        <f aca="false">IF($A431=0,G150,VLOOKUP(A431,$A$203:$K$303,7,TRUE()))</f>
        <v>0.000660049191503006</v>
      </c>
      <c r="H431" s="0" t="n">
        <f aca="false">ROW(F431)</f>
        <v>431</v>
      </c>
      <c r="I431" s="0" t="n">
        <f aca="false">1/G431</f>
        <v>1515.03859541573</v>
      </c>
      <c r="J431" s="0" t="n">
        <f aca="false">B431+(1-E431)/G431</f>
        <v>0.697999606300578</v>
      </c>
      <c r="K431" s="0" t="n">
        <f aca="false">100*(J431-$C$23)/(1-$C$16-$C$23)</f>
        <v>99.5999212601156</v>
      </c>
      <c r="L431" s="0" t="n">
        <f aca="false">ROW(J431)</f>
        <v>431</v>
      </c>
      <c r="M431" s="0" t="n">
        <f aca="false">$I$332/I431</f>
        <v>0.000174955392694121</v>
      </c>
      <c r="N431" s="0" t="n">
        <f aca="false">B431</f>
        <v>0.697008358397595</v>
      </c>
      <c r="O431" s="0" t="n">
        <f aca="false">C431</f>
        <v>0.0982157335219683</v>
      </c>
      <c r="P431" s="0" t="n">
        <f aca="false">E431</f>
        <v>0.999999345727623</v>
      </c>
      <c r="Q431" s="0" t="n">
        <f aca="false">IF(B431&gt;$R$309,$C$173*(M430-M431)*P431/O431,$C$21*(M430-M431)*P431/O431)</f>
        <v>0.0423306681091554</v>
      </c>
      <c r="R431" s="0" t="n">
        <f aca="false">Q431*100/$Q$432</f>
        <v>0.0264516721066666</v>
      </c>
      <c r="S431" s="0" t="n">
        <v>100</v>
      </c>
      <c r="T431" s="0" t="n">
        <f aca="false">$C$22*(M430-M431)*F431/D431</f>
        <v>0.0423306681071677</v>
      </c>
      <c r="U431" s="0" t="n">
        <f aca="false">R431/(M430-M431)</f>
        <v>190.870105518876</v>
      </c>
      <c r="V431" s="0" t="n">
        <f aca="false">$C$21/$C$22*P431/O431</f>
        <v>0.101816614290617</v>
      </c>
      <c r="W431" s="0" t="n">
        <f aca="false">V431*$C$11/$C$10*$C$13/$C$12</f>
        <v>0.0101816614290617</v>
      </c>
      <c r="Y431" s="0" t="n">
        <f aca="false">IF($A431=0,Y150,VLOOKUP(A431,$A$203:$Y$303,25,TRUE()))</f>
        <v>1</v>
      </c>
      <c r="Z431" s="0" t="n">
        <f aca="false">K431</f>
        <v>99.5999212601156</v>
      </c>
      <c r="AA431" s="0" t="n">
        <f aca="false">Z431*Y431</f>
        <v>99.5999212601156</v>
      </c>
      <c r="AB431" s="0" t="n">
        <f aca="false">($C$18*Z431+$C$19*AA431)/($C$18+$C$19)</f>
        <v>99.5999212601156</v>
      </c>
      <c r="AD431" s="0" t="n">
        <f aca="false">I431*$AE$329</f>
        <v>258.799488657747</v>
      </c>
      <c r="AE431" s="0" t="n">
        <f aca="false">AD431/$I$332</f>
        <v>976.36540731606</v>
      </c>
      <c r="AF431" s="0" t="n">
        <f aca="false">K431</f>
        <v>99.5999212601156</v>
      </c>
      <c r="AG431" s="0" t="n">
        <f aca="false">IF(AE431&lt;1,AE431*$AF$332,VLOOKUP(AD431,I$332:K$431,3,TRUE()))</f>
        <v>98.9278260511898</v>
      </c>
      <c r="AH431" s="0" t="n">
        <f aca="false">($C$18*AF431+$C$19*AG431)/($C$18+$C$19)</f>
        <v>99.1518577874984</v>
      </c>
      <c r="AJ431" s="0" t="n">
        <f aca="false">AD431</f>
        <v>258.799488657747</v>
      </c>
      <c r="AK431" s="0" t="n">
        <f aca="false">VLOOKUP(AD431,I$332:K$431,1,TRUE())</f>
        <v>204.63556256038</v>
      </c>
      <c r="AL431" s="0" t="n">
        <f aca="false">VLOOKUP(AD431,I$332:K$431,3,TRUE())</f>
        <v>98.9278260511898</v>
      </c>
      <c r="AM431" s="0" t="n">
        <f aca="false">VLOOKUP(AD431,I$332:L$431,4,TRUE())+1</f>
        <v>427</v>
      </c>
      <c r="AN431" s="0" t="n">
        <f aca="false">VLOOKUP(AM431,H$332:L$431,2,TRUE())</f>
        <v>269.450244304502</v>
      </c>
      <c r="AO431" s="0" t="n">
        <f aca="false">VLOOKUP(AM431,H$332:L$431,4,TRUE())</f>
        <v>99.0627739857505</v>
      </c>
      <c r="AP431" s="0" t="n">
        <f aca="false">VLOOKUP(AM431-2,H$332:L$431,2,TRUE())</f>
        <v>160.382302353848</v>
      </c>
      <c r="AQ431" s="0" t="n">
        <f aca="false">VLOOKUP(AM431-2,H$332:M$431,4,TRUE())</f>
        <v>98.7926142197198</v>
      </c>
      <c r="AR431" s="0" t="n">
        <f aca="false">IF(AJ431&gt;AK431,(AJ431-AK431)/(AN431-AK431)*(AO431-AL431)+AL431,(AJ431-AP431)/(AK431-AP431)*(AL431-AQ431))</f>
        <v>99.040598493449</v>
      </c>
      <c r="AT431" s="0" t="n">
        <f aca="false">I431</f>
        <v>1515.03859541573</v>
      </c>
      <c r="AU431" s="0" t="n">
        <f aca="false">($C$18*I431+$C$19*Y431*I431)/($C$18+$C$19)</f>
        <v>1515.03859541573</v>
      </c>
      <c r="AV431" s="0" t="n">
        <f aca="false">($C$18*I431+$C$19*AD431)/($C$18+$C$19)</f>
        <v>677.545857577073</v>
      </c>
      <c r="AZ431" s="0" t="n">
        <f aca="false">AZ430+1</f>
        <v>99</v>
      </c>
      <c r="BA431" s="0" t="n">
        <f aca="false">(1-(AY431-AY430)/100/(AU431-AU430))</f>
        <v>1</v>
      </c>
      <c r="BB431" s="0" t="n">
        <f aca="false">AT431</f>
        <v>1515.03859541573</v>
      </c>
      <c r="BD431" s="0" t="n">
        <f aca="false">VALUE(AZ431)</f>
        <v>99</v>
      </c>
      <c r="BE431" s="0" t="n">
        <f aca="false">VALUE(BA431)</f>
        <v>1</v>
      </c>
      <c r="BF431" s="0" t="n">
        <f aca="false">VALUE(BB431)</f>
        <v>1515.03859541573</v>
      </c>
    </row>
    <row r="432" customFormat="false" ht="12.75" hidden="false" customHeight="false" outlineLevel="0" collapsed="false">
      <c r="Q432" s="0" t="n">
        <f aca="false">SUM(Q333:Q431)</f>
        <v>160.030216382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1:45:38Z</dcterms:created>
  <dc:creator>Randy Seright</dc:creator>
  <dc:description/>
  <dc:language>en-US</dc:language>
  <cp:lastModifiedBy>Randy Seright</cp:lastModifiedBy>
  <dcterms:modified xsi:type="dcterms:W3CDTF">2020-06-25T19:52:11Z</dcterms:modified>
  <cp:revision>0</cp:revision>
  <dc:subject/>
  <dc:title/>
</cp:coreProperties>
</file>